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ddito impon.</t>
  </si>
  <si>
    <t xml:space="preserve">detrazione l.d.</t>
  </si>
  <si>
    <t xml:space="preserve">detraz.lineare l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detrazione l.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3:$B$12</c:f>
              <c:numCache>
                <c:formatCode>General</c:formatCode>
                <c:ptCount val="10"/>
                <c:pt idx="0">
                  <c:v>1696.57142857143</c:v>
                </c:pt>
                <c:pt idx="1">
                  <c:v>1338</c:v>
                </c:pt>
                <c:pt idx="2">
                  <c:v>1170.75</c:v>
                </c:pt>
                <c:pt idx="3">
                  <c:v>1003.5</c:v>
                </c:pt>
                <c:pt idx="4">
                  <c:v>836.25</c:v>
                </c:pt>
                <c:pt idx="5">
                  <c:v>669</c:v>
                </c:pt>
                <c:pt idx="6">
                  <c:v>501.75</c:v>
                </c:pt>
                <c:pt idx="7">
                  <c:v>334.5</c:v>
                </c:pt>
                <c:pt idx="8">
                  <c:v>167.2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detraz.lineare l.d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12</c:f>
              <c:numCache>
                <c:formatCode>General</c:formatCode>
                <c:ptCount val="10"/>
                <c:pt idx="0">
                  <c:v>1761.70212765957</c:v>
                </c:pt>
                <c:pt idx="1">
                  <c:v>1565.95744680851</c:v>
                </c:pt>
                <c:pt idx="2">
                  <c:v>1370.21276595745</c:v>
                </c:pt>
                <c:pt idx="3">
                  <c:v>1174.46808510638</c:v>
                </c:pt>
                <c:pt idx="4">
                  <c:v>978.723404255319</c:v>
                </c:pt>
                <c:pt idx="5">
                  <c:v>782.978723404255</c:v>
                </c:pt>
                <c:pt idx="6">
                  <c:v>587.234042553191</c:v>
                </c:pt>
                <c:pt idx="7">
                  <c:v>391.489361702128</c:v>
                </c:pt>
                <c:pt idx="8">
                  <c:v>195.744680851064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08328"/>
        <c:axId val="65310826"/>
      </c:lineChart>
      <c:catAx>
        <c:axId val="3240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826"/>
        <c:crossesAt val="0"/>
        <c:auto val="1"/>
        <c:lblAlgn val="ctr"/>
        <c:lblOffset val="100"/>
        <c:noMultiLvlLbl val="0"/>
      </c:catAx>
      <c:valAx>
        <c:axId val="6531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8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8</xdr:row>
      <xdr:rowOff>95760</xdr:rowOff>
    </xdr:from>
    <xdr:to>
      <xdr:col>10</xdr:col>
      <xdr:colOff>479520</xdr:colOff>
      <xdr:row>25</xdr:row>
      <xdr:rowOff>152280</xdr:rowOff>
    </xdr:to>
    <xdr:graphicFrame>
      <xdr:nvGraphicFramePr>
        <xdr:cNvPr id="0" name="Chart 15"/>
        <xdr:cNvGraphicFramePr/>
      </xdr:nvGraphicFramePr>
      <xdr:xfrm>
        <a:off x="2826720" y="1371960"/>
        <a:ext cx="4896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4" customFormat="true" ht="11.25" hidden="false" customHeight="false" outlineLevel="0" collapsed="false">
      <c r="A2" s="2" t="n">
        <v>8000</v>
      </c>
      <c r="B2" s="3" t="n">
        <f aca="false">(0*IF(A2&gt;55000,1,0))+((1338*((55000-A2)/40000))*IF((A2&gt;15000)*(A2&lt;=55000),1,0))+((1338+502*((15000-A2)/7000))*IF((A2&gt;8000)*(A2&lt;=15000),1,0))+(1840*IF(A2&lt;=8000,1,0))</f>
        <v>1840</v>
      </c>
      <c r="C2" s="2" t="n">
        <f aca="false">MAX(1840*(55000-A2)/47000,0)</f>
        <v>1840</v>
      </c>
      <c r="F2" s="5"/>
    </row>
    <row r="3" customFormat="false" ht="12.75" hidden="false" customHeight="false" outlineLevel="0" collapsed="false">
      <c r="A3" s="2" t="n">
        <v>10000</v>
      </c>
      <c r="B3" s="3" t="n">
        <f aca="false">(0*IF(A3&gt;55000,1,0))+((1338*((55000-A3)/40000))*IF((A3&gt;15000)*(A3&lt;=55000),1,0))+((1338+502*((15000-A3)/7000))*IF((A3&gt;8000)*(A3&lt;=15000),1,0))+(1840*IF(A3&lt;=8000,1,0))</f>
        <v>1696.57142857143</v>
      </c>
      <c r="C3" s="2" t="n">
        <f aca="false">MAX(1840*(55000-A3)/47000,0)</f>
        <v>1761.70212765957</v>
      </c>
    </row>
    <row r="4" customFormat="false" ht="12.75" hidden="false" customHeight="false" outlineLevel="0" collapsed="false">
      <c r="A4" s="2" t="n">
        <v>15000</v>
      </c>
      <c r="B4" s="3" t="n">
        <f aca="false">(0*IF(A4&gt;55000,1,0))+((1338*((55000-A4)/40000))*IF((A4&gt;15000)*(A4&lt;=55000),1,0))+((1338+502*((15000-A4)/7000))*IF((A4&gt;8000)*(A4&lt;=15000),1,0))+(1840*IF(A4&lt;=8000,1,0))</f>
        <v>1338</v>
      </c>
      <c r="C4" s="2" t="n">
        <f aca="false">MAX(1840*(55000-A4)/47000,0)</f>
        <v>1565.95744680851</v>
      </c>
    </row>
    <row r="5" customFormat="false" ht="12.75" hidden="false" customHeight="false" outlineLevel="0" collapsed="false">
      <c r="A5" s="2" t="n">
        <v>20000</v>
      </c>
      <c r="B5" s="3" t="n">
        <f aca="false">(0*IF(A5&gt;55000,1,0))+((1338*((55000-A5)/40000))*IF((A5&gt;15000)*(A5&lt;=55000),1,0))+((1338+502*((15000-A5)/7000))*IF((A5&gt;8000)*(A5&lt;=15000),1,0))+(1840*IF(A5&lt;=8000,1,0))</f>
        <v>1170.75</v>
      </c>
      <c r="C5" s="2" t="n">
        <f aca="false">MAX(1840*(55000-A5)/47000,0)</f>
        <v>1370.21276595745</v>
      </c>
    </row>
    <row r="6" customFormat="false" ht="12.75" hidden="false" customHeight="false" outlineLevel="0" collapsed="false">
      <c r="A6" s="2" t="n">
        <v>25000</v>
      </c>
      <c r="B6" s="3" t="n">
        <f aca="false">(0*IF(A6&gt;55000,1,0))+((1338*((55000-A6)/40000))*IF((A6&gt;15000)*(A6&lt;=55000),1,0))+((1338+502*((15000-A6)/7000))*IF((A6&gt;8000)*(A6&lt;=15000),1,0))+(1840*IF(A6&lt;=8000,1,0))</f>
        <v>1003.5</v>
      </c>
      <c r="C6" s="2" t="n">
        <f aca="false">MAX(1840*(55000-A6)/47000,0)</f>
        <v>1174.46808510638</v>
      </c>
    </row>
    <row r="7" customFormat="false" ht="12.75" hidden="false" customHeight="false" outlineLevel="0" collapsed="false">
      <c r="A7" s="2" t="n">
        <v>30000</v>
      </c>
      <c r="B7" s="3" t="n">
        <f aca="false">(0*IF(A7&gt;55000,1,0))+((1338*((55000-A7)/40000))*IF((A7&gt;15000)*(A7&lt;=55000),1,0))+((1338+502*((15000-A7)/7000))*IF((A7&gt;8000)*(A7&lt;=15000),1,0))+(1840*IF(A7&lt;=8000,1,0))</f>
        <v>836.25</v>
      </c>
      <c r="C7" s="2" t="n">
        <f aca="false">MAX(1840*(55000-A7)/47000,0)</f>
        <v>978.723404255319</v>
      </c>
    </row>
    <row r="8" customFormat="false" ht="12.75" hidden="false" customHeight="false" outlineLevel="0" collapsed="false">
      <c r="A8" s="2" t="n">
        <v>35000</v>
      </c>
      <c r="B8" s="3" t="n">
        <f aca="false">(0*IF(A8&gt;55000,1,0))+((1338*((55000-A8)/40000))*IF((A8&gt;15000)*(A8&lt;=55000),1,0))+((1338+502*((15000-A8)/7000))*IF((A8&gt;8000)*(A8&lt;=15000),1,0))+(1840*IF(A8&lt;=8000,1,0))</f>
        <v>669</v>
      </c>
      <c r="C8" s="2" t="n">
        <f aca="false">MAX(1840*(55000-A8)/47000,0)</f>
        <v>782.978723404255</v>
      </c>
    </row>
    <row r="9" customFormat="false" ht="12.75" hidden="false" customHeight="false" outlineLevel="0" collapsed="false">
      <c r="A9" s="2" t="n">
        <v>40000</v>
      </c>
      <c r="B9" s="3" t="n">
        <f aca="false">(0*IF(A9&gt;55000,1,0))+((1338*((55000-A9)/40000))*IF((A9&gt;15000)*(A9&lt;=55000),1,0))+((1338+502*((15000-A9)/7000))*IF((A9&gt;8000)*(A9&lt;=15000),1,0))+(1840*IF(A9&lt;=8000,1,0))</f>
        <v>501.75</v>
      </c>
      <c r="C9" s="2" t="n">
        <f aca="false">MAX(1840*(55000-A9)/47000,0)</f>
        <v>587.234042553191</v>
      </c>
    </row>
    <row r="10" customFormat="false" ht="12.75" hidden="false" customHeight="false" outlineLevel="0" collapsed="false">
      <c r="A10" s="2" t="n">
        <v>45000</v>
      </c>
      <c r="B10" s="3" t="n">
        <f aca="false">(0*IF(A10&gt;55000,1,0))+((1338*((55000-A10)/40000))*IF((A10&gt;15000)*(A10&lt;=55000),1,0))+((1338+502*((15000-A10)/7000))*IF((A10&gt;8000)*(A10&lt;=15000),1,0))+(1840*IF(A10&lt;=8000,1,0))</f>
        <v>334.5</v>
      </c>
      <c r="C10" s="2" t="n">
        <f aca="false">MAX(1840*(55000-A10)/47000,0)</f>
        <v>391.489361702128</v>
      </c>
    </row>
    <row r="11" customFormat="false" ht="12.75" hidden="false" customHeight="false" outlineLevel="0" collapsed="false">
      <c r="A11" s="2" t="n">
        <v>50000</v>
      </c>
      <c r="B11" s="3" t="n">
        <f aca="false">(0*IF(A11&gt;55000,1,0))+((1338*((55000-A11)/40000))*IF((A11&gt;15000)*(A11&lt;=55000),1,0))+((1338+502*((15000-A11)/7000))*IF((A11&gt;8000)*(A11&lt;=15000),1,0))+(1840*IF(A11&lt;=8000,1,0))</f>
        <v>167.25</v>
      </c>
      <c r="C11" s="2" t="n">
        <f aca="false">MAX(1840*(55000-A11)/47000,0)</f>
        <v>195.744680851064</v>
      </c>
    </row>
    <row r="12" customFormat="false" ht="12.75" hidden="false" customHeight="false" outlineLevel="0" collapsed="false">
      <c r="A12" s="2" t="n">
        <v>55000</v>
      </c>
      <c r="B12" s="3" t="n">
        <f aca="false">(0*IF(A12&gt;55000,1,0))+((1338*((55000-A12)/40000))*IF((A12&gt;15000)*(A12&lt;=55000),1,0))+((1338+502*((15000-A12)/7000))*IF((A12&gt;8000)*(A12&lt;=15000),1,0))+(1840*IF(A12&lt;=8000,1,0))</f>
        <v>0</v>
      </c>
      <c r="C12" s="2" t="n">
        <f aca="false">MAX(1840*(55000-A12)/47000,0)</f>
        <v>0</v>
      </c>
    </row>
    <row r="13" customFormat="false" ht="12.75" hidden="false" customHeight="false" outlineLevel="0" collapsed="false">
      <c r="A13" s="2" t="n">
        <v>60000</v>
      </c>
      <c r="B13" s="3" t="n">
        <f aca="false">(0*IF(A13&gt;55000,1,0))+((1338*((55000-A13)/40000))*IF((A13&gt;15000)*(A13&lt;=55000),1,0))+((1338+502*((15000-A13)/7000))*IF((A13&gt;8000)*(A13&lt;=15000),1,0))+(1840*IF(A13&lt;=8000,1,0))</f>
        <v>0</v>
      </c>
      <c r="C13" s="2" t="n">
        <f aca="false">MAX(1840*(55000-A13)/47000,0)</f>
        <v>0</v>
      </c>
    </row>
    <row r="14" customFormat="false" ht="12.75" hidden="false" customHeight="false" outlineLevel="0" collapsed="false">
      <c r="A14" s="2" t="n">
        <v>65000</v>
      </c>
      <c r="B14" s="3" t="n">
        <f aca="false">(0*IF(A14&gt;55000,1,0))+((1338*((55000-A14)/40000))*IF((A14&gt;15000)*(A14&lt;=55000),1,0))+((1338+502*((15000-A14)/7000))*IF((A14&gt;8000)*(A14&lt;=15000),1,0))+(1840*IF(A14&lt;=8000,1,0))</f>
        <v>0</v>
      </c>
      <c r="C14" s="2" t="n">
        <f aca="false">MAX(1840*(55000-A14)/47000,0)</f>
        <v>0</v>
      </c>
    </row>
    <row r="15" customFormat="false" ht="12.75" hidden="false" customHeight="false" outlineLevel="0" collapsed="false">
      <c r="A15" s="2" t="n">
        <v>70000</v>
      </c>
      <c r="B15" s="3" t="n">
        <f aca="false">(0*IF(A15&gt;55000,1,0))+((1338*((55000-A15)/40000))*IF((A15&gt;15000)*(A15&lt;=55000),1,0))+((1338+502*((15000-A15)/7000))*IF((A15&gt;8000)*(A15&lt;=15000),1,0))+(1840*IF(A15&lt;=8000,1,0))</f>
        <v>0</v>
      </c>
      <c r="C15" s="2" t="n">
        <f aca="false">MAX(1840*(55000-A15)/47000,0)</f>
        <v>0</v>
      </c>
    </row>
    <row r="16" customFormat="false" ht="12.75" hidden="false" customHeight="false" outlineLevel="0" collapsed="false">
      <c r="A16" s="2" t="n">
        <v>75000</v>
      </c>
      <c r="B16" s="3" t="n">
        <f aca="false">(0*IF(A16&gt;55000,1,0))+((1338*((55000-A16)/40000))*IF((A16&gt;15000)*(A16&lt;=55000),1,0))+((1338+502*((15000-A16)/7000))*IF((A16&gt;8000)*(A16&lt;=15000),1,0))+(1840*IF(A16&lt;=8000,1,0))</f>
        <v>0</v>
      </c>
      <c r="C16" s="2" t="n">
        <f aca="false">MAX(1840*(55000-A16)/47000,0)</f>
        <v>0</v>
      </c>
    </row>
    <row r="17" customFormat="false" ht="12.75" hidden="false" customHeight="false" outlineLevel="0" collapsed="false">
      <c r="A17" s="2" t="n">
        <v>80000</v>
      </c>
      <c r="B17" s="3" t="n">
        <f aca="false">(0*IF(A17&gt;55000,1,0))+((1338*((55000-A17)/40000))*IF((A17&gt;15000)*(A17&lt;=55000),1,0))+((1338+502*((15000-A17)/7000))*IF((A17&gt;8000)*(A17&lt;=15000),1,0))+(1840*IF(A17&lt;=8000,1,0))</f>
        <v>0</v>
      </c>
      <c r="C17" s="2" t="n">
        <f aca="false">MAX(1840*(55000-A17)/47000,0)</f>
        <v>0</v>
      </c>
    </row>
    <row r="18" customFormat="false" ht="12.75" hidden="false" customHeight="false" outlineLevel="0" collapsed="false">
      <c r="A18" s="2" t="n">
        <v>90000</v>
      </c>
      <c r="B18" s="3" t="n">
        <f aca="false">(0*IF(A18&gt;55000,1,0))+((1338*((55000-A18)/40000))*IF((A18&gt;15000)*(A18&lt;=55000),1,0))+((1338+502*((15000-A18)/7000))*IF((A18&gt;8000)*(A18&lt;=15000),1,0))+(1840*IF(A18&lt;=8000,1,0))</f>
        <v>0</v>
      </c>
      <c r="C18" s="2" t="n">
        <f aca="false">MAX(1840*(55000-A18)/47000,0)</f>
        <v>0</v>
      </c>
    </row>
    <row r="19" customFormat="false" ht="12.75" hidden="false" customHeight="false" outlineLevel="0" collapsed="false">
      <c r="A19" s="2" t="n">
        <v>100000</v>
      </c>
      <c r="B19" s="3" t="n">
        <f aca="false">(0*IF(A19&gt;55000,1,0))+((1338*((55000-A19)/40000))*IF((A19&gt;15000)*(A19&lt;=55000),1,0))+((1338+502*((15000-A19)/7000))*IF((A19&gt;8000)*(A19&lt;=15000),1,0))+(1840*IF(A19&lt;=8000,1,0))</f>
        <v>0</v>
      </c>
      <c r="C19" s="2" t="n">
        <f aca="false">MAX(1840*(55000-A19)/47000,0)</f>
        <v>0</v>
      </c>
    </row>
    <row r="20" customFormat="false" ht="12.75" hidden="false" customHeight="false" outlineLevel="0" collapsed="false">
      <c r="A20" s="2" t="n">
        <v>150000</v>
      </c>
      <c r="B20" s="3" t="n">
        <f aca="false">(0*IF(A20&gt;55000,1,0))+((1338*((55000-A20)/40000))*IF((A20&gt;15000)*(A20&lt;=55000),1,0))+((1338+502*((15000-A20)/7000))*IF((A20&gt;8000)*(A20&lt;=15000),1,0))+(1840*IF(A20&lt;=8000,1,0))</f>
        <v>0</v>
      </c>
      <c r="C20" s="2" t="n">
        <f aca="false">MAX(1840*(55000-A20)/4700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31Z</dcterms:created>
  <dc:creator>enrico</dc:creator>
  <dc:description/>
  <dc:language>en-US</dc:language>
  <cp:lastModifiedBy>M</cp:lastModifiedBy>
  <dcterms:modified xsi:type="dcterms:W3CDTF">2006-10-06T16:04:33Z</dcterms:modified>
  <cp:revision>0</cp:revision>
  <dc:subject/>
  <dc:title/>
</cp:coreProperties>
</file>