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2007" sheetId="1" state="visible" r:id="rId2"/>
    <sheet name="anno2005-06" sheetId="2" state="visible" r:id="rId3"/>
    <sheet name="anno2003-04" sheetId="3" state="visible" r:id="rId4"/>
    <sheet name="anno2002" sheetId="4" state="visible" r:id="rId5"/>
    <sheet name="anno2001" sheetId="5" state="visible" r:id="rId6"/>
    <sheet name="anno20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4">
  <si>
    <t xml:space="preserve">fasce</t>
  </si>
  <si>
    <t xml:space="preserve">aliquota %</t>
  </si>
  <si>
    <t xml:space="preserve">irpef max per fascia</t>
  </si>
  <si>
    <t xml:space="preserve">irpef progressiva</t>
  </si>
  <si>
    <t xml:space="preserve">oltre</t>
  </si>
  <si>
    <t xml:space="preserve">Lav.Dip. Single</t>
  </si>
  <si>
    <t xml:space="preserve">reddito impon.</t>
  </si>
  <si>
    <t xml:space="preserve">irpef lorda</t>
  </si>
  <si>
    <t xml:space="preserve">detrazione l.d.</t>
  </si>
  <si>
    <t xml:space="preserve">detraz. coniuge</t>
  </si>
  <si>
    <t xml:space="preserve">detraz. 1° figlio</t>
  </si>
  <si>
    <t xml:space="preserve">detraz. figli succ.</t>
  </si>
  <si>
    <t xml:space="preserve">irpef 2007</t>
  </si>
  <si>
    <t xml:space="preserve">ire 2006</t>
  </si>
  <si>
    <t xml:space="preserve">diff.2007-06</t>
  </si>
  <si>
    <t xml:space="preserve">diff./2006</t>
  </si>
  <si>
    <t xml:space="preserve">diff./reddito</t>
  </si>
  <si>
    <t xml:space="preserve">Pensionato</t>
  </si>
  <si>
    <t xml:space="preserve">detrazione p.</t>
  </si>
  <si>
    <t xml:space="preserve">Lav.Dip. con coniuge e 1 figlio a carico</t>
  </si>
  <si>
    <t xml:space="preserve">Lav.Dip. con coniuge e 2 figli a carico</t>
  </si>
  <si>
    <t xml:space="preserve">Lav.Dip. con 1 figlio a carico al 50%</t>
  </si>
  <si>
    <t xml:space="preserve">Lav.Dip. con 2 figli a carico al 50%</t>
  </si>
  <si>
    <t xml:space="preserve">Lav.Dip. con 1 figlio a carico al 100%</t>
  </si>
  <si>
    <t xml:space="preserve">Lav.Dip. con 2 figli a carico al 100%</t>
  </si>
  <si>
    <t xml:space="preserve">Lav.Aut. Single</t>
  </si>
  <si>
    <t xml:space="preserve">detrazione l.a.</t>
  </si>
  <si>
    <t xml:space="preserve">ire max per fascia</t>
  </si>
  <si>
    <t xml:space="preserve">ire progressiva</t>
  </si>
  <si>
    <t xml:space="preserve">% deduzione l.d.</t>
  </si>
  <si>
    <t xml:space="preserve">%deduz.car.fam.</t>
  </si>
  <si>
    <t xml:space="preserve">impon.lordo</t>
  </si>
  <si>
    <t xml:space="preserve">ire 2005</t>
  </si>
  <si>
    <t xml:space="preserve">irpef 2004</t>
  </si>
  <si>
    <t xml:space="preserve">diff.2005-04</t>
  </si>
  <si>
    <t xml:space="preserve">diff./2004</t>
  </si>
  <si>
    <t xml:space="preserve">% deduzione p.</t>
  </si>
  <si>
    <t xml:space="preserve">diff.</t>
  </si>
  <si>
    <t xml:space="preserve">diff. %</t>
  </si>
  <si>
    <t xml:space="preserve">Lav.Dip. con moglie e 1 figlio a carico</t>
  </si>
  <si>
    <t xml:space="preserve">Lav.Dip. con moglie e 2 figli a carico</t>
  </si>
  <si>
    <t xml:space="preserve">irpef progressivo</t>
  </si>
  <si>
    <t xml:space="preserve">Detrazioni Lav.Dip.</t>
  </si>
  <si>
    <t xml:space="preserve">Detrazioni Pens.</t>
  </si>
  <si>
    <t xml:space="preserve">REDDITO</t>
  </si>
  <si>
    <t xml:space="preserve">detrazione</t>
  </si>
  <si>
    <t xml:space="preserve">da 27.000 a 29.500</t>
  </si>
  <si>
    <t xml:space="preserve">da 24.500 a 27.000</t>
  </si>
  <si>
    <t xml:space="preserve">da 29.500 a 36.500</t>
  </si>
  <si>
    <t xml:space="preserve">da 27.000 a 29.000</t>
  </si>
  <si>
    <t xml:space="preserve">da 36.500 a 41.500</t>
  </si>
  <si>
    <t xml:space="preserve">da 29.000 a 31.000</t>
  </si>
  <si>
    <t xml:space="preserve">da 41.500 a 46.700</t>
  </si>
  <si>
    <t xml:space="preserve">da 31.000 a 36.500</t>
  </si>
  <si>
    <t xml:space="preserve">da 46.500 a 52.000</t>
  </si>
  <si>
    <t xml:space="preserve">da 46.700 a 52.000</t>
  </si>
  <si>
    <t xml:space="preserve">Lav.Dip. single</t>
  </si>
  <si>
    <t xml:space="preserve">reddito</t>
  </si>
  <si>
    <t xml:space="preserve">imponibile lordo</t>
  </si>
  <si>
    <t xml:space="preserve">irpef 2003</t>
  </si>
  <si>
    <t xml:space="preserve">irpef 2002</t>
  </si>
  <si>
    <t xml:space="preserve">detraz. moglie</t>
  </si>
  <si>
    <t xml:space="preserve">detraz. 1 figlio</t>
  </si>
  <si>
    <t xml:space="preserve">detraz. 2 figli</t>
  </si>
  <si>
    <t xml:space="preserve">detraz. 1 figlio 50%</t>
  </si>
  <si>
    <t xml:space="preserve">detraz. 2 figli 50%</t>
  </si>
  <si>
    <t xml:space="preserve">%</t>
  </si>
  <si>
    <t xml:space="preserve">DETRAZIONI PER LAVORO DIPENDENTE</t>
  </si>
  <si>
    <t xml:space="preserve">REDDITO in EURO</t>
  </si>
  <si>
    <t xml:space="preserve">REDDITO in LIRE</t>
  </si>
  <si>
    <t xml:space="preserve">fino a 6.197,48</t>
  </si>
  <si>
    <t xml:space="preserve">fino 12.000.000</t>
  </si>
  <si>
    <t xml:space="preserve">da 6.197,48 a 6.352,42</t>
  </si>
  <si>
    <t xml:space="preserve">da 12.001.000 a 12.300.000</t>
  </si>
  <si>
    <t xml:space="preserve">da 6.352,42 a 6.507,36</t>
  </si>
  <si>
    <t xml:space="preserve">da 12.301.000 a 12.600.000</t>
  </si>
  <si>
    <t xml:space="preserve">da 6.507,36 a 7.746,85</t>
  </si>
  <si>
    <t xml:space="preserve">da 12.601.000 a 15.000.000</t>
  </si>
  <si>
    <t xml:space="preserve">da 7.746,85 a 7.901,79</t>
  </si>
  <si>
    <t xml:space="preserve">da 15.001.000 a 15.300.000</t>
  </si>
  <si>
    <t xml:space="preserve">da 7.901,79 a 8.056,73</t>
  </si>
  <si>
    <t xml:space="preserve">da 15.301.000 a 15.600.000</t>
  </si>
  <si>
    <t xml:space="preserve">da 8.056,73 a 8.211,66</t>
  </si>
  <si>
    <t xml:space="preserve">da 15.601.000 a 15.900.000</t>
  </si>
  <si>
    <t xml:space="preserve">da 8.211,66 a 8.263,31</t>
  </si>
  <si>
    <t xml:space="preserve">da 15.901.000 a 16.000.000</t>
  </si>
  <si>
    <t xml:space="preserve">da 8.263,31 a 8.779,77</t>
  </si>
  <si>
    <t xml:space="preserve">da 16.001.000 a 17.000.000</t>
  </si>
  <si>
    <t xml:space="preserve">da 8.779,77 a 9.296,22</t>
  </si>
  <si>
    <t xml:space="preserve">da 17.001.000 a 18.000.000</t>
  </si>
  <si>
    <t xml:space="preserve">da 9.296,22 a 9.812,68</t>
  </si>
  <si>
    <t xml:space="preserve">da 18.001.000 a 19.000.000</t>
  </si>
  <si>
    <t xml:space="preserve">da 9.812,68 a 15.493,71</t>
  </si>
  <si>
    <t xml:space="preserve">da 19.001.000 a 30.000.000</t>
  </si>
  <si>
    <t xml:space="preserve">da 15.493,71 a 20.658,28</t>
  </si>
  <si>
    <t xml:space="preserve">da 30.001.000 a 40.000.000</t>
  </si>
  <si>
    <t xml:space="preserve">da 20.658,28 a 25.822,84</t>
  </si>
  <si>
    <t xml:space="preserve">da 40.001.000 a 50.000.000</t>
  </si>
  <si>
    <t xml:space="preserve">da 25.822,84 a 30.987,41</t>
  </si>
  <si>
    <t xml:space="preserve">da 50.001.000 a 60.000.000</t>
  </si>
  <si>
    <t xml:space="preserve">da 30.987,41 a 31.142,35</t>
  </si>
  <si>
    <t xml:space="preserve">da 60.001.000 a 60.300.000</t>
  </si>
  <si>
    <t xml:space="preserve">da 31.142,35 a 36.151,98</t>
  </si>
  <si>
    <t xml:space="preserve">da 60.301.000 a 70.000.000</t>
  </si>
  <si>
    <t xml:space="preserve">da 36.151,98 a 41.316,55</t>
  </si>
  <si>
    <t xml:space="preserve">da 70.001.000 a 80.000.000</t>
  </si>
  <si>
    <t xml:space="preserve">da 41.316,55 a 46.481,12</t>
  </si>
  <si>
    <t xml:space="preserve">da 80.001.000 a 90.000.000</t>
  </si>
  <si>
    <t xml:space="preserve">da 46.481,12 a 46.687,70</t>
  </si>
  <si>
    <t xml:space="preserve">da 90.001.000 a 90.400.000</t>
  </si>
  <si>
    <t xml:space="preserve">da 46.687,70 a 51.645,69</t>
  </si>
  <si>
    <t xml:space="preserve">da 90.401.000 a 100.000.000</t>
  </si>
  <si>
    <t xml:space="preserve">oltre 51.645,69</t>
  </si>
  <si>
    <t xml:space="preserve">oltre 100.000.000</t>
  </si>
  <si>
    <t xml:space="preserve">in più c'è l'addizionale regionale (0,9% su tutto il territorio nazionale escluse le sottoelencate regioni) e l'eventuale addizionale prov. o com.</t>
  </si>
  <si>
    <t xml:space="preserve">SCAGLIONI DI REDDITO AL FINE DELL'APPLICAZIONE DELL'ADDIZIONALE REGIONALE ALL'IRPEF - Lombardia</t>
  </si>
  <si>
    <t xml:space="preserve">SCAGLIONI DI REDDITO AL FINE DELL'APPLICAZIONE DELL'ADDIZIONALE REGIONALE ALL'IRPEF - Piemonte</t>
  </si>
  <si>
    <t xml:space="preserve">sul reddito complessivo</t>
  </si>
  <si>
    <t xml:space="preserve">per i redditi sotto € 10.329,14</t>
  </si>
  <si>
    <t xml:space="preserve">SCAGLIONI DI REDDITO AL FINE DELL'APPLICAZIONE DELL'ADDIZIONALE REGIONALE ALL'IRPEF - Marche</t>
  </si>
  <si>
    <t xml:space="preserve">SCAGLIONI DI REDDITO AL FINE DELL'APPLICAZIONE DELL'ADDIZIONALE REGIONALE ALL'IRPEF - Puglia</t>
  </si>
  <si>
    <t xml:space="preserve">SCAGLIONI DI REDDITO AL FINE DELL'APPLICAZIONE DELL'ADDIZIONALE REGIONALE ALL'IRPEF - Umbria</t>
  </si>
  <si>
    <t xml:space="preserve">SCAGLIONI DI REDDITO AL FINE DELL'APPLICAZIONE DELL'ADDIZIONALE REGIONALE ALL'IRPEF - Veneto</t>
  </si>
  <si>
    <t xml:space="preserve">in più c'è l'addizionale regionale dello 0,9% e l'eventuale addizionale prov. o co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_-;\-* #,##0_-;_-* \-_-;_-@_-"/>
    <numFmt numFmtId="167" formatCode="#,##0.00_ ;\-#,##0.00\ "/>
    <numFmt numFmtId="168" formatCode="0.0%"/>
    <numFmt numFmtId="169" formatCode="0%"/>
    <numFmt numFmtId="170" formatCode="0.0000%"/>
    <numFmt numFmtId="171" formatCode="0.00%"/>
    <numFmt numFmtId="172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1.85"/>
    <col collapsed="false" customWidth="true" hidden="false" outlineLevel="0" max="3" min="3" style="3" width="16.7"/>
    <col collapsed="false" customWidth="true" hidden="false" outlineLevel="0" max="4" min="4" style="3" width="14.85"/>
    <col collapsed="false" customWidth="true" hidden="false" outlineLevel="0" max="5" min="5" style="3" width="12.56"/>
    <col collapsed="false" customWidth="true" hidden="false" outlineLevel="0" max="6" min="6" style="3" width="14.41"/>
    <col collapsed="false" customWidth="true" hidden="false" outlineLevel="0" max="7" min="7" style="1" width="10.85"/>
    <col collapsed="false" customWidth="true" hidden="false" outlineLevel="0" max="8" min="8" style="3" width="9.56"/>
    <col collapsed="false" customWidth="true" hidden="false" outlineLevel="0" max="9" min="9" style="3" width="12.14"/>
    <col collapsed="false" customWidth="true" hidden="false" outlineLevel="0" max="10" min="10" style="4" width="7.85"/>
    <col collapsed="false" customWidth="true" hidden="false" outlineLevel="0" max="11" min="11" style="4" width="10.13"/>
    <col collapsed="false" customWidth="false" hidden="false" outlineLevel="0" max="257" min="12" style="3" width="9.14"/>
  </cols>
  <sheetData>
    <row r="1" s="9" customFormat="true" ht="11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/>
      <c r="F1" s="7"/>
      <c r="G1" s="8"/>
      <c r="J1" s="10"/>
      <c r="K1" s="10"/>
    </row>
    <row r="2" customFormat="false" ht="11.25" hidden="false" customHeight="false" outlineLevel="0" collapsed="false">
      <c r="A2" s="1" t="n">
        <v>15000</v>
      </c>
      <c r="B2" s="11" t="n">
        <v>0.23</v>
      </c>
      <c r="C2" s="2" t="n">
        <f aca="false">B2*A2</f>
        <v>3450</v>
      </c>
      <c r="D2" s="2" t="n">
        <f aca="false">C2</f>
        <v>3450</v>
      </c>
      <c r="E2" s="2"/>
      <c r="F2" s="2"/>
      <c r="G2" s="12"/>
      <c r="H2" s="1"/>
      <c r="I2" s="1"/>
    </row>
    <row r="3" customFormat="false" ht="11.25" hidden="false" customHeight="false" outlineLevel="0" collapsed="false">
      <c r="A3" s="1" t="n">
        <v>28000</v>
      </c>
      <c r="B3" s="11" t="n">
        <v>0.27</v>
      </c>
      <c r="C3" s="2" t="n">
        <f aca="false">B3*(A3-A2)</f>
        <v>3510</v>
      </c>
      <c r="D3" s="2" t="n">
        <f aca="false">SUM(C2:C3)</f>
        <v>6960</v>
      </c>
      <c r="E3" s="2"/>
      <c r="F3" s="2"/>
      <c r="G3" s="12"/>
      <c r="H3" s="1"/>
      <c r="I3" s="1"/>
    </row>
    <row r="4" customFormat="false" ht="11.25" hidden="false" customHeight="false" outlineLevel="0" collapsed="false">
      <c r="A4" s="1" t="n">
        <v>55000</v>
      </c>
      <c r="B4" s="11" t="n">
        <v>0.38</v>
      </c>
      <c r="C4" s="2" t="n">
        <f aca="false">B4*(A4-A3)</f>
        <v>10260</v>
      </c>
      <c r="D4" s="2" t="n">
        <f aca="false">SUM(C2:C4)</f>
        <v>17220</v>
      </c>
      <c r="E4" s="2"/>
      <c r="F4" s="2"/>
      <c r="G4" s="12"/>
      <c r="H4" s="1"/>
      <c r="I4" s="1"/>
    </row>
    <row r="5" customFormat="false" ht="11.25" hidden="false" customHeight="false" outlineLevel="0" collapsed="false">
      <c r="A5" s="13" t="n">
        <v>75000</v>
      </c>
      <c r="B5" s="11" t="n">
        <v>0.41</v>
      </c>
      <c r="C5" s="2" t="n">
        <f aca="false">B5*(A5-A4)</f>
        <v>8200</v>
      </c>
      <c r="D5" s="2" t="n">
        <f aca="false">SUM(C2:C5)</f>
        <v>25420</v>
      </c>
      <c r="E5" s="2"/>
      <c r="F5" s="2"/>
      <c r="G5" s="12"/>
      <c r="H5" s="1"/>
      <c r="I5" s="1"/>
    </row>
    <row r="6" customFormat="false" ht="11.25" hidden="false" customHeight="false" outlineLevel="0" collapsed="false">
      <c r="A6" s="13" t="s">
        <v>4</v>
      </c>
      <c r="B6" s="11" t="n">
        <v>0.43</v>
      </c>
      <c r="C6" s="11"/>
      <c r="H6" s="1"/>
      <c r="I6" s="1"/>
    </row>
    <row r="7" customFormat="false" ht="11.25" hidden="false" customHeight="false" outlineLevel="0" collapsed="false">
      <c r="A7" s="13"/>
      <c r="C7" s="11"/>
      <c r="D7" s="11"/>
      <c r="E7" s="11"/>
      <c r="F7" s="11"/>
    </row>
    <row r="8" customFormat="false" ht="11.25" hidden="false" customHeight="false" outlineLevel="0" collapsed="false">
      <c r="A8" s="14" t="s">
        <v>5</v>
      </c>
      <c r="C8" s="11"/>
      <c r="D8" s="11"/>
      <c r="E8" s="11"/>
      <c r="F8" s="11"/>
    </row>
    <row r="9" s="9" customFormat="true" ht="11.2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8" t="s">
        <v>12</v>
      </c>
      <c r="H9" s="6" t="s">
        <v>13</v>
      </c>
      <c r="I9" s="6" t="s">
        <v>14</v>
      </c>
      <c r="J9" s="15" t="s">
        <v>15</v>
      </c>
      <c r="K9" s="15" t="s">
        <v>16</v>
      </c>
    </row>
    <row r="10" customFormat="false" ht="11.25" hidden="false" customHeight="false" outlineLevel="0" collapsed="false">
      <c r="A10" s="1" t="n">
        <v>7500</v>
      </c>
      <c r="B10" s="2" t="n">
        <f aca="false">((A10-75000)*43%*IF(A10&gt;75000,1,0))+((MIN(A10,75000)-55000)*41%*IF(A10&gt;55000,1,0))+((MIN(A10,55000)-28000)*38%*IF(A10&gt;28000,1,0))+((MIN(A10,28000)-15000)*27%*IF(A10&gt;15000,1,0))+(MIN(A10,15000)*23%)</f>
        <v>1725</v>
      </c>
      <c r="C10" s="2" t="n">
        <f aca="false">(0*IF(A10&gt;55000,1,0))+((1338*((55000-A10)/40000))*IF((A10&gt;15000)*(A10&lt;=55000),1,0))+((1338+502*((15000-A10)/7000))*IF((A10&gt;8000)*(A10&lt;=15000),1,0))+(1840*IF(A10&lt;=8000,1,0))</f>
        <v>1840</v>
      </c>
      <c r="D10" s="16"/>
      <c r="E10" s="16"/>
      <c r="F10" s="16"/>
      <c r="G10" s="1" t="n">
        <f aca="false">MAX(B10-C10-D10-E10-F10,0)</f>
        <v>0</v>
      </c>
      <c r="H10" s="1" t="n">
        <f aca="false">'anno2005-06'!E10</f>
        <v>0</v>
      </c>
      <c r="I10" s="17" t="n">
        <f aca="false">G10-H10</f>
        <v>0</v>
      </c>
      <c r="J10" s="4" t="n">
        <v>0</v>
      </c>
      <c r="K10" s="4" t="n">
        <f aca="false">I10/A10</f>
        <v>0</v>
      </c>
    </row>
    <row r="11" customFormat="false" ht="11.25" hidden="false" customHeight="false" outlineLevel="0" collapsed="false">
      <c r="A11" s="1" t="n">
        <v>8000</v>
      </c>
      <c r="B11" s="2" t="n">
        <f aca="false">((A11-75000)*43%*IF(A11&gt;75000,1,0))+((MIN(A11,75000)-55000)*41%*IF(A11&gt;55000,1,0))+((MIN(A11,55000)-28000)*38%*IF(A11&gt;28000,1,0))+((MIN(A11,28000)-15000)*27%*IF(A11&gt;15000,1,0))+(MIN(A11,15000)*23%)</f>
        <v>1840</v>
      </c>
      <c r="C11" s="2" t="n">
        <f aca="false">(0*IF(A11&gt;55000,1,0))+((1338*((55000-A11)/40000))*IF((A11&gt;15000)*(A11&lt;=55000),1,0))+((1338+502*((15000-A11)/7000))*IF((A11&gt;8000)*(A11&lt;=15000),1,0))+(1840*IF(A11&lt;=8000,1,0))</f>
        <v>1840</v>
      </c>
      <c r="D11" s="16"/>
      <c r="E11" s="16"/>
      <c r="F11" s="16"/>
      <c r="G11" s="1" t="n">
        <f aca="false">MAX(B11-C11-D11-E11-F11,0)</f>
        <v>0</v>
      </c>
      <c r="H11" s="1" t="n">
        <f aca="false">'anno2005-06'!E11</f>
        <v>148.173076923077</v>
      </c>
      <c r="I11" s="17" t="n">
        <f aca="false">G11-H11</f>
        <v>-148.173076923077</v>
      </c>
      <c r="J11" s="4" t="n">
        <f aca="false">I11/H11</f>
        <v>-1</v>
      </c>
      <c r="K11" s="4" t="n">
        <f aca="false">I11/A11</f>
        <v>-0.0185216346153846</v>
      </c>
    </row>
    <row r="12" customFormat="false" ht="11.25" hidden="false" customHeight="false" outlineLevel="0" collapsed="false">
      <c r="A12" s="1" t="n">
        <v>10000</v>
      </c>
      <c r="B12" s="2" t="n">
        <f aca="false">((A12-75000)*43%*IF(A12&gt;75000,1,0))+((MIN(A12,75000)-55000)*41%*IF(A12&gt;55000,1,0))+((MIN(A12,55000)-28000)*38%*IF(A12&gt;28000,1,0))+((MIN(A12,28000)-15000)*27%*IF(A12&gt;15000,1,0))+(MIN(A12,15000)*23%)</f>
        <v>2300</v>
      </c>
      <c r="C12" s="2" t="n">
        <f aca="false">(0*IF(A12&gt;55000,1,0))+((1338*((55000-A12)/40000))*IF((A12&gt;15000)*(A12&lt;=55000),1,0))+((1338+502*((15000-A12)/7000))*IF((A12&gt;8000)*(A12&lt;=15000),1,0))+(1840*IF(A12&lt;=8000,1,0))</f>
        <v>1696.57142857143</v>
      </c>
      <c r="D12" s="16"/>
      <c r="E12" s="16"/>
      <c r="F12" s="16"/>
      <c r="G12" s="1" t="n">
        <f aca="false">MAX(B12-C12-D12-E12-F12,0)</f>
        <v>603.428571428572</v>
      </c>
      <c r="H12" s="1" t="n">
        <f aca="false">'anno2005-06'!E12</f>
        <v>740.865384615385</v>
      </c>
      <c r="I12" s="17" t="n">
        <f aca="false">G12-H12</f>
        <v>-137.436813186813</v>
      </c>
      <c r="J12" s="4" t="n">
        <f aca="false">I12/H12</f>
        <v>-0.185508482432557</v>
      </c>
      <c r="K12" s="4" t="n">
        <f aca="false">I12/A12</f>
        <v>-0.0137436813186813</v>
      </c>
    </row>
    <row r="13" customFormat="false" ht="11.25" hidden="false" customHeight="false" outlineLevel="0" collapsed="false">
      <c r="A13" s="1" t="n">
        <v>15000</v>
      </c>
      <c r="B13" s="2" t="n">
        <f aca="false">((A13-75000)*43%*IF(A13&gt;75000,1,0))+((MIN(A13,75000)-55000)*41%*IF(A13&gt;55000,1,0))+((MIN(A13,55000)-28000)*38%*IF(A13&gt;28000,1,0))+((MIN(A13,28000)-15000)*27%*IF(A13&gt;15000,1,0))+(MIN(A13,15000)*23%)</f>
        <v>3450</v>
      </c>
      <c r="C13" s="2" t="n">
        <f aca="false">(0*IF(A13&gt;55000,1,0))+((1338*((55000-A13)/40000))*IF((A13&gt;15000)*(A13&lt;=55000),1,0))+((1338+502*((15000-A13)/7000))*IF((A13&gt;8000)*(A13&lt;=15000),1,0))+(1840*IF(A13&lt;=8000,1,0))</f>
        <v>1338</v>
      </c>
      <c r="D13" s="16"/>
      <c r="E13" s="16"/>
      <c r="F13" s="16"/>
      <c r="G13" s="1" t="n">
        <f aca="false">MAX(B13-C13-D13-E13-F13,0)</f>
        <v>2112</v>
      </c>
      <c r="H13" s="1" t="n">
        <f aca="false">'anno2005-06'!E13</f>
        <v>2222.59615384615</v>
      </c>
      <c r="I13" s="17" t="n">
        <f aca="false">G13-H13</f>
        <v>-110.596153846154</v>
      </c>
      <c r="J13" s="4" t="n">
        <f aca="false">I13/H13</f>
        <v>-0.0497598961713175</v>
      </c>
      <c r="K13" s="4" t="n">
        <f aca="false">I13/A13</f>
        <v>-0.00737307692307695</v>
      </c>
    </row>
    <row r="14" customFormat="false" ht="11.25" hidden="false" customHeight="false" outlineLevel="0" collapsed="false">
      <c r="A14" s="1" t="n">
        <v>20000</v>
      </c>
      <c r="B14" s="2" t="n">
        <f aca="false">((A14-75000)*43%*IF(A14&gt;75000,1,0))+((MIN(A14,75000)-55000)*41%*IF(A14&gt;55000,1,0))+((MIN(A14,55000)-28000)*38%*IF(A14&gt;28000,1,0))+((MIN(A14,28000)-15000)*27%*IF(A14&gt;15000,1,0))+(MIN(A14,15000)*23%)</f>
        <v>4800</v>
      </c>
      <c r="C14" s="2" t="n">
        <f aca="false">(0*IF(A14&gt;55000,1,0))+((1338*((55000-A14)/40000))*IF((A14&gt;15000)*(A14&lt;=55000),1,0))+((1338+502*((15000-A14)/7000))*IF((A14&gt;8000)*(A14&lt;=15000),1,0))+(1840*IF(A14&lt;=8000,1,0))</f>
        <v>1170.75</v>
      </c>
      <c r="D14" s="16"/>
      <c r="E14" s="16"/>
      <c r="F14" s="16"/>
      <c r="G14" s="1" t="n">
        <f aca="false">MAX(B14-C14-D14-E14-F14,0)</f>
        <v>3629.25</v>
      </c>
      <c r="H14" s="1" t="n">
        <f aca="false">'anno2005-06'!E14</f>
        <v>3704.32692307692</v>
      </c>
      <c r="I14" s="17" t="n">
        <f aca="false">G14-H14</f>
        <v>-75.0769230769233</v>
      </c>
      <c r="J14" s="4" t="n">
        <f aca="false">I14/H14</f>
        <v>-0.0202673588578846</v>
      </c>
      <c r="K14" s="4" t="n">
        <f aca="false">I14/A14</f>
        <v>-0.00375384615384617</v>
      </c>
    </row>
    <row r="15" customFormat="false" ht="11.25" hidden="false" customHeight="false" outlineLevel="0" collapsed="false">
      <c r="A15" s="1" t="n">
        <v>25000</v>
      </c>
      <c r="B15" s="2" t="n">
        <f aca="false">((A15-75000)*43%*IF(A15&gt;75000,1,0))+((MIN(A15,75000)-55000)*41%*IF(A15&gt;55000,1,0))+((MIN(A15,55000)-28000)*38%*IF(A15&gt;28000,1,0))+((MIN(A15,28000)-15000)*27%*IF(A15&gt;15000,1,0))+(MIN(A15,15000)*23%)</f>
        <v>6150</v>
      </c>
      <c r="C15" s="2" t="n">
        <f aca="false">(0*IF(A15&gt;55000,1,0))+((1338*((55000-A15)/40000))*IF((A15&gt;15000)*(A15&lt;=55000),1,0))+((1338+502*((15000-A15)/7000))*IF((A15&gt;8000)*(A15&lt;=15000),1,0))+(1840*IF(A15&lt;=8000,1,0))</f>
        <v>1003.5</v>
      </c>
      <c r="D15" s="16"/>
      <c r="E15" s="16"/>
      <c r="F15" s="16"/>
      <c r="G15" s="1" t="n">
        <f aca="false">MAX(B15-C15-D15-E15-F15,0)</f>
        <v>5146.5</v>
      </c>
      <c r="H15" s="1" t="n">
        <f aca="false">'anno2005-06'!E15</f>
        <v>5186.05769230769</v>
      </c>
      <c r="I15" s="17" t="n">
        <f aca="false">G15-H15</f>
        <v>-39.5576923076924</v>
      </c>
      <c r="J15" s="4" t="n">
        <f aca="false">I15/H15</f>
        <v>-0.00762770000927043</v>
      </c>
      <c r="K15" s="4" t="n">
        <f aca="false">I15/A15</f>
        <v>-0.0015823076923077</v>
      </c>
    </row>
    <row r="16" customFormat="false" ht="11.25" hidden="false" customHeight="false" outlineLevel="0" collapsed="false">
      <c r="A16" s="1" t="n">
        <v>30000</v>
      </c>
      <c r="B16" s="2" t="n">
        <f aca="false">((A16-75000)*43%*IF(A16&gt;75000,1,0))+((MIN(A16,75000)-55000)*41%*IF(A16&gt;55000,1,0))+((MIN(A16,55000)-28000)*38%*IF(A16&gt;28000,1,0))+((MIN(A16,28000)-15000)*27%*IF(A16&gt;15000,1,0))+(MIN(A16,15000)*23%)</f>
        <v>7720</v>
      </c>
      <c r="C16" s="2" t="n">
        <f aca="false">(0*IF(A16&gt;55000,1,0))+((1338*((55000-A16)/40000))*IF((A16&gt;15000)*(A16&lt;=55000),1,0))+((1338+502*((15000-A16)/7000))*IF((A16&gt;8000)*(A16&lt;=15000),1,0))+(1840*IF(A16&lt;=8000,1,0))</f>
        <v>836.25</v>
      </c>
      <c r="D16" s="16"/>
      <c r="E16" s="16"/>
      <c r="F16" s="16"/>
      <c r="G16" s="1" t="n">
        <f aca="false">MAX(B16-C16-D16-E16-F16,0)</f>
        <v>6883.75</v>
      </c>
      <c r="H16" s="1" t="n">
        <f aca="false">'anno2005-06'!E16</f>
        <v>6966.82692307692</v>
      </c>
      <c r="I16" s="17" t="n">
        <f aca="false">G16-H16</f>
        <v>-83.0769230769238</v>
      </c>
      <c r="J16" s="4" t="n">
        <f aca="false">I16/H16</f>
        <v>-0.0119246428817888</v>
      </c>
      <c r="K16" s="4" t="n">
        <f aca="false">I16/A16</f>
        <v>-0.00276923076923079</v>
      </c>
    </row>
    <row r="17" customFormat="false" ht="11.25" hidden="false" customHeight="false" outlineLevel="0" collapsed="false">
      <c r="A17" s="1" t="n">
        <v>33500</v>
      </c>
      <c r="B17" s="2" t="n">
        <f aca="false">((A17-75000)*43%*IF(A17&gt;75000,1,0))+((MIN(A17,75000)-55000)*41%*IF(A17&gt;55000,1,0))+((MIN(A17,55000)-28000)*38%*IF(A17&gt;28000,1,0))+((MIN(A17,28000)-15000)*27%*IF(A17&gt;15000,1,0))+(MIN(A17,15000)*23%)</f>
        <v>9050</v>
      </c>
      <c r="C17" s="2" t="n">
        <f aca="false">(0*IF(A17&gt;55000,1,0))+((1338*((55000-A17)/40000))*IF((A17&gt;15000)*(A17&lt;=55000),1,0))+((1338+502*((15000-A17)/7000))*IF((A17&gt;8000)*(A17&lt;=15000),1,0))+(1840*IF(A17&lt;=8000,1,0))</f>
        <v>719.175</v>
      </c>
      <c r="D17" s="16"/>
      <c r="E17" s="16"/>
      <c r="F17" s="16"/>
      <c r="G17" s="1" t="n">
        <f aca="false">MAX(B17-C17-D17-E17-F17,0)</f>
        <v>8330.825</v>
      </c>
      <c r="H17" s="1" t="n">
        <f aca="false">'anno2005-06'!E17</f>
        <v>8455</v>
      </c>
      <c r="I17" s="17" t="n">
        <f aca="false">G17-H17</f>
        <v>-124.174999999999</v>
      </c>
      <c r="J17" s="4" t="n">
        <f aca="false">I17/H17</f>
        <v>-0.0146865759905381</v>
      </c>
      <c r="K17" s="4" t="n">
        <f aca="false">I17/A17</f>
        <v>-0.00370671641791043</v>
      </c>
    </row>
    <row r="18" customFormat="false" ht="11.25" hidden="false" customHeight="false" outlineLevel="0" collapsed="false">
      <c r="A18" s="1" t="n">
        <v>35000</v>
      </c>
      <c r="B18" s="2" t="n">
        <f aca="false">((A18-75000)*43%*IF(A18&gt;75000,1,0))+((MIN(A18,75000)-55000)*41%*IF(A18&gt;55000,1,0))+((MIN(A18,55000)-28000)*38%*IF(A18&gt;28000,1,0))+((MIN(A18,28000)-15000)*27%*IF(A18&gt;15000,1,0))+(MIN(A18,15000)*23%)</f>
        <v>9620</v>
      </c>
      <c r="C18" s="2" t="n">
        <f aca="false">(0*IF(A18&gt;55000,1,0))+((1338*((55000-A18)/40000))*IF((A18&gt;15000)*(A18&lt;=55000),1,0))+((1338+502*((15000-A18)/7000))*IF((A18&gt;8000)*(A18&lt;=15000),1,0))+(1840*IF(A18&lt;=8000,1,0))</f>
        <v>669</v>
      </c>
      <c r="D18" s="18"/>
      <c r="E18" s="18"/>
      <c r="F18" s="18"/>
      <c r="G18" s="1" t="n">
        <f aca="false">MAX(B18-C18-D18-E18-F18,0)</f>
        <v>8951</v>
      </c>
      <c r="H18" s="1" t="n">
        <f aca="false">'anno2005-06'!E18</f>
        <v>9040</v>
      </c>
      <c r="I18" s="17" t="n">
        <f aca="false">G18-H18</f>
        <v>-89</v>
      </c>
      <c r="J18" s="4" t="n">
        <f aca="false">I18/H18</f>
        <v>-0.00984513274336283</v>
      </c>
      <c r="K18" s="4" t="n">
        <f aca="false">I18/A18</f>
        <v>-0.00254285714285714</v>
      </c>
    </row>
    <row r="19" customFormat="false" ht="11.25" hidden="false" customHeight="false" outlineLevel="0" collapsed="false">
      <c r="A19" s="1" t="n">
        <v>40000</v>
      </c>
      <c r="B19" s="2" t="n">
        <f aca="false">((A19-75000)*43%*IF(A19&gt;75000,1,0))+((MIN(A19,75000)-55000)*41%*IF(A19&gt;55000,1,0))+((MIN(A19,55000)-28000)*38%*IF(A19&gt;28000,1,0))+((MIN(A19,28000)-15000)*27%*IF(A19&gt;15000,1,0))+(MIN(A19,15000)*23%)</f>
        <v>11520</v>
      </c>
      <c r="C19" s="2" t="n">
        <f aca="false">(0*IF(A19&gt;55000,1,0))+((1338*((55000-A19)/40000))*IF((A19&gt;15000)*(A19&lt;=55000),1,0))+((1338+502*((15000-A19)/7000))*IF((A19&gt;8000)*(A19&lt;=15000),1,0))+(1840*IF(A19&lt;=8000,1,0))</f>
        <v>501.75</v>
      </c>
      <c r="D19" s="18"/>
      <c r="E19" s="18"/>
      <c r="F19" s="18"/>
      <c r="G19" s="1" t="n">
        <f aca="false">MAX(B19-C19-D19-E19-F19,0)</f>
        <v>11018.25</v>
      </c>
      <c r="H19" s="1" t="n">
        <f aca="false">'anno2005-06'!E19</f>
        <v>10990</v>
      </c>
      <c r="I19" s="17" t="n">
        <f aca="false">G19-H19</f>
        <v>28.25</v>
      </c>
      <c r="J19" s="4" t="n">
        <f aca="false">I19/H19</f>
        <v>0.0025705186533212</v>
      </c>
      <c r="K19" s="4" t="n">
        <f aca="false">I19/A19</f>
        <v>0.00070625</v>
      </c>
    </row>
    <row r="20" customFormat="false" ht="11.25" hidden="false" customHeight="false" outlineLevel="0" collapsed="false">
      <c r="A20" s="1" t="n">
        <v>45000</v>
      </c>
      <c r="B20" s="2" t="n">
        <f aca="false">((A20-75000)*43%*IF(A20&gt;75000,1,0))+((MIN(A20,75000)-55000)*41%*IF(A20&gt;55000,1,0))+((MIN(A20,55000)-28000)*38%*IF(A20&gt;28000,1,0))+((MIN(A20,28000)-15000)*27%*IF(A20&gt;15000,1,0))+(MIN(A20,15000)*23%)</f>
        <v>13420</v>
      </c>
      <c r="C20" s="2" t="n">
        <f aca="false">(0*IF(A20&gt;55000,1,0))+((1338*((55000-A20)/40000))*IF((A20&gt;15000)*(A20&lt;=55000),1,0))+((1338+502*((15000-A20)/7000))*IF((A20&gt;8000)*(A20&lt;=15000),1,0))+(1840*IF(A20&lt;=8000,1,0))</f>
        <v>334.5</v>
      </c>
      <c r="D20" s="18"/>
      <c r="E20" s="18"/>
      <c r="F20" s="18"/>
      <c r="G20" s="1" t="n">
        <f aca="false">MAX(B20-C20-D20-E20-F20,0)</f>
        <v>13085.5</v>
      </c>
      <c r="H20" s="1" t="n">
        <f aca="false">'anno2005-06'!E20</f>
        <v>12940</v>
      </c>
      <c r="I20" s="17" t="n">
        <f aca="false">G20-H20</f>
        <v>145.5</v>
      </c>
      <c r="J20" s="4" t="n">
        <f aca="false">I20/H20</f>
        <v>0.0112442040185471</v>
      </c>
      <c r="K20" s="4" t="n">
        <f aca="false">I20/A20</f>
        <v>0.00323333333333333</v>
      </c>
    </row>
    <row r="21" customFormat="false" ht="11.25" hidden="false" customHeight="false" outlineLevel="0" collapsed="false">
      <c r="A21" s="1" t="n">
        <v>50000</v>
      </c>
      <c r="B21" s="2" t="n">
        <f aca="false">((A21-75000)*43%*IF(A21&gt;75000,1,0))+((MIN(A21,75000)-55000)*41%*IF(A21&gt;55000,1,0))+((MIN(A21,55000)-28000)*38%*IF(A21&gt;28000,1,0))+((MIN(A21,28000)-15000)*27%*IF(A21&gt;15000,1,0))+(MIN(A21,15000)*23%)</f>
        <v>15320</v>
      </c>
      <c r="C21" s="2" t="n">
        <f aca="false">(0*IF(A21&gt;55000,1,0))+((1338*((55000-A21)/40000))*IF((A21&gt;15000)*(A21&lt;=55000),1,0))+((1338+502*((15000-A21)/7000))*IF((A21&gt;8000)*(A21&lt;=15000),1,0))+(1840*IF(A21&lt;=8000,1,0))</f>
        <v>167.25</v>
      </c>
      <c r="D21" s="18"/>
      <c r="E21" s="18"/>
      <c r="F21" s="18"/>
      <c r="G21" s="1" t="n">
        <f aca="false">MAX(B21-C21-D21-E21-F21,0)</f>
        <v>15152.75</v>
      </c>
      <c r="H21" s="1" t="n">
        <f aca="false">'anno2005-06'!E21</f>
        <v>14890</v>
      </c>
      <c r="I21" s="17" t="n">
        <f aca="false">G21-H21</f>
        <v>262.75</v>
      </c>
      <c r="J21" s="4" t="n">
        <f aca="false">I21/H21</f>
        <v>0.0176460711887173</v>
      </c>
      <c r="K21" s="4" t="n">
        <f aca="false">I21/A21</f>
        <v>0.005255</v>
      </c>
    </row>
    <row r="22" customFormat="false" ht="11.25" hidden="false" customHeight="false" outlineLevel="0" collapsed="false">
      <c r="A22" s="1" t="n">
        <v>55000</v>
      </c>
      <c r="B22" s="2" t="n">
        <f aca="false">((A22-75000)*43%*IF(A22&gt;75000,1,0))+((MIN(A22,75000)-55000)*41%*IF(A22&gt;55000,1,0))+((MIN(A22,55000)-28000)*38%*IF(A22&gt;28000,1,0))+((MIN(A22,28000)-15000)*27%*IF(A22&gt;15000,1,0))+(MIN(A22,15000)*23%)</f>
        <v>17220</v>
      </c>
      <c r="C22" s="2" t="n">
        <f aca="false">(0*IF(A22&gt;55000,1,0))+((1338*((55000-A22)/40000))*IF((A22&gt;15000)*(A22&lt;=55000),1,0))+((1338+502*((15000-A22)/7000))*IF((A22&gt;8000)*(A22&lt;=15000),1,0))+(1840*IF(A22&lt;=8000,1,0))</f>
        <v>0</v>
      </c>
      <c r="D22" s="18"/>
      <c r="E22" s="18"/>
      <c r="F22" s="18"/>
      <c r="G22" s="1" t="n">
        <f aca="false">MAX(B22-C22-D22-E22-F22,0)</f>
        <v>17220</v>
      </c>
      <c r="H22" s="1" t="n">
        <f aca="false">'anno2005-06'!E22</f>
        <v>16840</v>
      </c>
      <c r="I22" s="17" t="n">
        <f aca="false">G22-H22</f>
        <v>380</v>
      </c>
      <c r="J22" s="4" t="n">
        <f aca="false">I22/H22</f>
        <v>0.0225653206650831</v>
      </c>
      <c r="K22" s="4" t="n">
        <f aca="false">I22/A22</f>
        <v>0.00690909090909091</v>
      </c>
    </row>
    <row r="23" customFormat="false" ht="11.25" hidden="false" customHeight="false" outlineLevel="0" collapsed="false">
      <c r="A23" s="1" t="n">
        <v>60000</v>
      </c>
      <c r="B23" s="2" t="n">
        <f aca="false">((A23-75000)*43%*IF(A23&gt;75000,1,0))+((MIN(A23,75000)-55000)*41%*IF(A23&gt;55000,1,0))+((MIN(A23,55000)-28000)*38%*IF(A23&gt;28000,1,0))+((MIN(A23,28000)-15000)*27%*IF(A23&gt;15000,1,0))+(MIN(A23,15000)*23%)</f>
        <v>19270</v>
      </c>
      <c r="C23" s="2" t="n">
        <f aca="false">(0*IF(A23&gt;55000,1,0))+((1338*((55000-A23)/40000))*IF((A23&gt;15000)*(A23&lt;=55000),1,0))+((1338+502*((15000-A23)/7000))*IF((A23&gt;8000)*(A23&lt;=15000),1,0))+(1840*IF(A23&lt;=8000,1,0))</f>
        <v>0</v>
      </c>
      <c r="D23" s="18"/>
      <c r="E23" s="18"/>
      <c r="F23" s="18"/>
      <c r="G23" s="1" t="n">
        <f aca="false">MAX(B23-C23-D23-E23-F23,0)</f>
        <v>19270</v>
      </c>
      <c r="H23" s="1" t="n">
        <f aca="false">'anno2005-06'!E23</f>
        <v>18790</v>
      </c>
      <c r="I23" s="17" t="n">
        <f aca="false">G23-H23</f>
        <v>480</v>
      </c>
      <c r="J23" s="4" t="n">
        <f aca="false">I23/H23</f>
        <v>0.0255455029270889</v>
      </c>
      <c r="K23" s="4" t="n">
        <f aca="false">I23/A23</f>
        <v>0.008</v>
      </c>
    </row>
    <row r="24" customFormat="false" ht="11.25" hidden="false" customHeight="false" outlineLevel="0" collapsed="false">
      <c r="A24" s="1" t="n">
        <v>65000</v>
      </c>
      <c r="B24" s="2" t="n">
        <f aca="false">((A24-75000)*43%*IF(A24&gt;75000,1,0))+((MIN(A24,75000)-55000)*41%*IF(A24&gt;55000,1,0))+((MIN(A24,55000)-28000)*38%*IF(A24&gt;28000,1,0))+((MIN(A24,28000)-15000)*27%*IF(A24&gt;15000,1,0))+(MIN(A24,15000)*23%)</f>
        <v>21320</v>
      </c>
      <c r="C24" s="2" t="n">
        <f aca="false">(0*IF(A24&gt;55000,1,0))+((1338*((55000-A24)/40000))*IF((A24&gt;15000)*(A24&lt;=55000),1,0))+((1338+502*((15000-A24)/7000))*IF((A24&gt;8000)*(A24&lt;=15000),1,0))+(1840*IF(A24&lt;=8000,1,0))</f>
        <v>0</v>
      </c>
      <c r="D24" s="18"/>
      <c r="E24" s="18"/>
      <c r="F24" s="18"/>
      <c r="G24" s="1" t="n">
        <f aca="false">MAX(B24-C24-D24-E24-F24,0)</f>
        <v>21320</v>
      </c>
      <c r="H24" s="1" t="n">
        <f aca="false">'anno2005-06'!E24</f>
        <v>20740</v>
      </c>
      <c r="I24" s="17" t="n">
        <f aca="false">G24-H24</f>
        <v>580</v>
      </c>
      <c r="J24" s="4" t="n">
        <f aca="false">I24/H24</f>
        <v>0.0279652844744455</v>
      </c>
      <c r="K24" s="4" t="n">
        <f aca="false">I24/A24</f>
        <v>0.00892307692307692</v>
      </c>
    </row>
    <row r="25" customFormat="false" ht="11.25" hidden="false" customHeight="false" outlineLevel="0" collapsed="false">
      <c r="A25" s="1" t="n">
        <v>70000</v>
      </c>
      <c r="B25" s="2" t="n">
        <f aca="false">((A25-75000)*43%*IF(A25&gt;75000,1,0))+((MIN(A25,75000)-55000)*41%*IF(A25&gt;55000,1,0))+((MIN(A25,55000)-28000)*38%*IF(A25&gt;28000,1,0))+((MIN(A25,28000)-15000)*27%*IF(A25&gt;15000,1,0))+(MIN(A25,15000)*23%)</f>
        <v>23370</v>
      </c>
      <c r="C25" s="2" t="n">
        <f aca="false">(0*IF(A25&gt;55000,1,0))+((1338*((55000-A25)/40000))*IF((A25&gt;15000)*(A25&lt;=55000),1,0))+((1338+502*((15000-A25)/7000))*IF((A25&gt;8000)*(A25&lt;=15000),1,0))+(1840*IF(A25&lt;=8000,1,0))</f>
        <v>0</v>
      </c>
      <c r="D25" s="18"/>
      <c r="E25" s="18"/>
      <c r="F25" s="18"/>
      <c r="G25" s="1" t="n">
        <f aca="false">MAX(B25-C25-D25-E25-F25,0)</f>
        <v>23370</v>
      </c>
      <c r="H25" s="1" t="n">
        <f aca="false">'anno2005-06'!E25</f>
        <v>22690</v>
      </c>
      <c r="I25" s="17" t="n">
        <f aca="false">G25-H25</f>
        <v>680</v>
      </c>
      <c r="J25" s="4" t="n">
        <f aca="false">I25/H25</f>
        <v>0.0299691494050242</v>
      </c>
      <c r="K25" s="4" t="n">
        <f aca="false">I25/A25</f>
        <v>0.00971428571428571</v>
      </c>
    </row>
    <row r="26" customFormat="false" ht="11.25" hidden="false" customHeight="false" outlineLevel="0" collapsed="false">
      <c r="A26" s="1" t="n">
        <v>75000</v>
      </c>
      <c r="B26" s="2" t="n">
        <f aca="false">((A26-75000)*43%*IF(A26&gt;75000,1,0))+((MIN(A26,75000)-55000)*41%*IF(A26&gt;55000,1,0))+((MIN(A26,55000)-28000)*38%*IF(A26&gt;28000,1,0))+((MIN(A26,28000)-15000)*27%*IF(A26&gt;15000,1,0))+(MIN(A26,15000)*23%)</f>
        <v>25420</v>
      </c>
      <c r="C26" s="2" t="n">
        <f aca="false">(0*IF(A26&gt;55000,1,0))+((1338*((55000-A26)/40000))*IF((A26&gt;15000)*(A26&lt;=55000),1,0))+((1338+502*((15000-A26)/7000))*IF((A26&gt;8000)*(A26&lt;=15000),1,0))+(1840*IF(A26&lt;=8000,1,0))</f>
        <v>0</v>
      </c>
      <c r="D26" s="18"/>
      <c r="E26" s="18"/>
      <c r="F26" s="18"/>
      <c r="G26" s="1" t="n">
        <f aca="false">MAX(B26-C26-D26-E26-F26,0)</f>
        <v>25420</v>
      </c>
      <c r="H26" s="1" t="n">
        <f aca="false">'anno2005-06'!E26</f>
        <v>24640</v>
      </c>
      <c r="I26" s="17" t="n">
        <f aca="false">G26-H26</f>
        <v>780</v>
      </c>
      <c r="J26" s="4" t="n">
        <f aca="false">I26/H26</f>
        <v>0.0316558441558442</v>
      </c>
      <c r="K26" s="4" t="n">
        <f aca="false">I26/A26</f>
        <v>0.0104</v>
      </c>
    </row>
    <row r="27" customFormat="false" ht="11.25" hidden="false" customHeight="false" outlineLevel="0" collapsed="false">
      <c r="A27" s="1" t="n">
        <v>80000</v>
      </c>
      <c r="B27" s="2" t="n">
        <f aca="false">((A27-75000)*43%*IF(A27&gt;75000,1,0))+((MIN(A27,75000)-55000)*41%*IF(A27&gt;55000,1,0))+((MIN(A27,55000)-28000)*38%*IF(A27&gt;28000,1,0))+((MIN(A27,28000)-15000)*27%*IF(A27&gt;15000,1,0))+(MIN(A27,15000)*23%)</f>
        <v>27570</v>
      </c>
      <c r="C27" s="2" t="n">
        <f aca="false">(0*IF(A27&gt;55000,1,0))+((1338*((55000-A27)/40000))*IF((A27&gt;15000)*(A27&lt;=55000),1,0))+((1338+502*((15000-A27)/7000))*IF((A27&gt;8000)*(A27&lt;=15000),1,0))+(1840*IF(A27&lt;=8000,1,0))</f>
        <v>0</v>
      </c>
      <c r="D27" s="18"/>
      <c r="E27" s="18"/>
      <c r="F27" s="18"/>
      <c r="G27" s="1" t="n">
        <f aca="false">MAX(B27-C27-D27-E27-F27,0)</f>
        <v>27570</v>
      </c>
      <c r="H27" s="1" t="n">
        <f aca="false">'anno2005-06'!E27</f>
        <v>26590</v>
      </c>
      <c r="I27" s="17" t="n">
        <f aca="false">G27-H27</f>
        <v>980</v>
      </c>
      <c r="J27" s="4" t="n">
        <f aca="false">I27/H27</f>
        <v>0.0368559608875517</v>
      </c>
      <c r="K27" s="4" t="n">
        <f aca="false">I27/A27</f>
        <v>0.01225</v>
      </c>
    </row>
    <row r="28" customFormat="false" ht="11.25" hidden="false" customHeight="false" outlineLevel="0" collapsed="false">
      <c r="A28" s="1" t="n">
        <v>90000</v>
      </c>
      <c r="B28" s="2" t="n">
        <f aca="false">((A28-75000)*43%*IF(A28&gt;75000,1,0))+((MIN(A28,75000)-55000)*41%*IF(A28&gt;55000,1,0))+((MIN(A28,55000)-28000)*38%*IF(A28&gt;28000,1,0))+((MIN(A28,28000)-15000)*27%*IF(A28&gt;15000,1,0))+(MIN(A28,15000)*23%)</f>
        <v>31870</v>
      </c>
      <c r="C28" s="2" t="n">
        <f aca="false">(0*IF(A28&gt;55000,1,0))+((1338*((55000-A28)/40000))*IF((A28&gt;15000)*(A28&lt;=55000),1,0))+((1338+502*((15000-A28)/7000))*IF((A28&gt;8000)*(A28&lt;=15000),1,0))+(1840*IF(A28&lt;=8000,1,0))</f>
        <v>0</v>
      </c>
      <c r="D28" s="18"/>
      <c r="E28" s="18"/>
      <c r="F28" s="18"/>
      <c r="G28" s="1" t="n">
        <f aca="false">MAX(B28-C28-D28-E28-F28,0)</f>
        <v>31870</v>
      </c>
      <c r="H28" s="1" t="n">
        <f aca="false">'anno2005-06'!E28</f>
        <v>30490</v>
      </c>
      <c r="I28" s="17" t="n">
        <f aca="false">G28-H28</f>
        <v>1380</v>
      </c>
      <c r="J28" s="4" t="n">
        <f aca="false">I28/H28</f>
        <v>0.0452607412266317</v>
      </c>
      <c r="K28" s="4" t="n">
        <f aca="false">I28/A28</f>
        <v>0.0153333333333333</v>
      </c>
    </row>
    <row r="29" customFormat="false" ht="11.25" hidden="false" customHeight="false" outlineLevel="0" collapsed="false">
      <c r="A29" s="1" t="n">
        <v>100000</v>
      </c>
      <c r="B29" s="2" t="n">
        <f aca="false">((A29-75000)*43%*IF(A29&gt;75000,1,0))+((MIN(A29,75000)-55000)*41%*IF(A29&gt;55000,1,0))+((MIN(A29,55000)-28000)*38%*IF(A29&gt;28000,1,0))+((MIN(A29,28000)-15000)*27%*IF(A29&gt;15000,1,0))+(MIN(A29,15000)*23%)</f>
        <v>36170</v>
      </c>
      <c r="C29" s="2" t="n">
        <f aca="false">(0*IF(A29&gt;55000,1,0))+((1338*((55000-A29)/40000))*IF((A29&gt;15000)*(A29&lt;=55000),1,0))+((1338+502*((15000-A29)/7000))*IF((A29&gt;8000)*(A29&lt;=15000),1,0))+(1840*IF(A29&lt;=8000,1,0))</f>
        <v>0</v>
      </c>
      <c r="D29" s="18"/>
      <c r="E29" s="18"/>
      <c r="F29" s="18"/>
      <c r="G29" s="1" t="n">
        <f aca="false">MAX(B29-C29-D29-E29-F29,0)</f>
        <v>36170</v>
      </c>
      <c r="H29" s="1" t="n">
        <f aca="false">'anno2005-06'!E29</f>
        <v>34390</v>
      </c>
      <c r="I29" s="17" t="n">
        <f aca="false">G29-H29</f>
        <v>1780</v>
      </c>
      <c r="J29" s="4" t="n">
        <f aca="false">I29/H29</f>
        <v>0.0517592323349811</v>
      </c>
      <c r="K29" s="4" t="n">
        <f aca="false">I29/A29</f>
        <v>0.0178</v>
      </c>
    </row>
    <row r="30" customFormat="false" ht="11.25" hidden="false" customHeight="false" outlineLevel="0" collapsed="false">
      <c r="A30" s="1" t="n">
        <v>150000</v>
      </c>
      <c r="B30" s="2" t="n">
        <f aca="false">((A30-75000)*43%*IF(A30&gt;75000,1,0))+((MIN(A30,75000)-55000)*41%*IF(A30&gt;55000,1,0))+((MIN(A30,55000)-28000)*38%*IF(A30&gt;28000,1,0))+((MIN(A30,28000)-15000)*27%*IF(A30&gt;15000,1,0))+(MIN(A30,15000)*23%)</f>
        <v>57670</v>
      </c>
      <c r="C30" s="2" t="n">
        <f aca="false">(0*IF(A30&gt;55000,1,0))+((1338*((55000-A30)/40000))*IF((A30&gt;15000)*(A30&lt;=55000),1,0))+((1338+502*((15000-A30)/7000))*IF((A30&gt;8000)*(A30&lt;=15000),1,0))+(1840*IF(A30&lt;=8000,1,0))</f>
        <v>0</v>
      </c>
      <c r="D30" s="18"/>
      <c r="E30" s="18"/>
      <c r="F30" s="18"/>
      <c r="G30" s="1" t="n">
        <f aca="false">MAX(B30-C30-D30-E30-F30,0)</f>
        <v>57670</v>
      </c>
      <c r="H30" s="1" t="n">
        <f aca="false">'anno2005-06'!E30</f>
        <v>55890</v>
      </c>
      <c r="I30" s="17" t="n">
        <f aca="false">G30-H30</f>
        <v>1780</v>
      </c>
      <c r="J30" s="4" t="n">
        <f aca="false">I30/H30</f>
        <v>0.0318482733941671</v>
      </c>
      <c r="K30" s="4" t="n">
        <f aca="false">I30/A30</f>
        <v>0.0118666666666667</v>
      </c>
    </row>
    <row r="31" customFormat="false" ht="11.25" hidden="false" customHeight="false" outlineLevel="0" collapsed="false">
      <c r="C31" s="18"/>
      <c r="D31" s="18"/>
      <c r="E31" s="18"/>
      <c r="F31" s="18"/>
      <c r="H31" s="1"/>
      <c r="I31" s="17"/>
    </row>
    <row r="32" customFormat="false" ht="11.25" hidden="false" customHeight="false" outlineLevel="0" collapsed="false">
      <c r="A32" s="19" t="s">
        <v>17</v>
      </c>
      <c r="C32" s="4"/>
      <c r="D32" s="4"/>
      <c r="E32" s="4"/>
      <c r="F32" s="4"/>
    </row>
    <row r="33" s="9" customFormat="true" ht="11.25" hidden="false" customHeight="false" outlineLevel="0" collapsed="false">
      <c r="A33" s="5" t="s">
        <v>6</v>
      </c>
      <c r="B33" s="6" t="s">
        <v>7</v>
      </c>
      <c r="C33" s="6" t="s">
        <v>18</v>
      </c>
      <c r="D33" s="6" t="s">
        <v>9</v>
      </c>
      <c r="E33" s="6" t="s">
        <v>10</v>
      </c>
      <c r="F33" s="6" t="s">
        <v>11</v>
      </c>
      <c r="G33" s="7" t="s">
        <v>12</v>
      </c>
      <c r="H33" s="6" t="s">
        <v>13</v>
      </c>
      <c r="I33" s="6" t="s">
        <v>14</v>
      </c>
      <c r="J33" s="15" t="s">
        <v>15</v>
      </c>
      <c r="K33" s="15" t="s">
        <v>16</v>
      </c>
    </row>
    <row r="34" customFormat="false" ht="11.25" hidden="false" customHeight="false" outlineLevel="0" collapsed="false">
      <c r="A34" s="1" t="n">
        <v>7000</v>
      </c>
      <c r="B34" s="2" t="n">
        <f aca="false">((A34-75000)*43%*IF(A34&gt;75000,1,0))+((MIN(A34,75000)-55000)*41%*IF(A34&gt;55000,1,0))+((MIN(A34,55000)-28000)*38%*IF(A34&gt;28000,1,0))+((MIN(A34,28000)-15000)*27%*IF(A34&gt;15000,1,0))+(MIN(A34,15000)*23%)</f>
        <v>1610</v>
      </c>
      <c r="C34" s="2" t="n">
        <f aca="false">(0*IF(A34&gt;55000,1,0))+((1255*((55000-A34)/40000))*IF((A34&gt;15000)*(A34&lt;=55000),1,0))+((1255+470*((15000-A34)/7500))*IF((A34&gt;7500)*(A34&lt;=15000),1,0))+(1725*IF(A34&lt;=7500,1,0))</f>
        <v>1725</v>
      </c>
      <c r="D34" s="16"/>
      <c r="E34" s="16"/>
      <c r="F34" s="16"/>
      <c r="G34" s="1" t="n">
        <f aca="false">MAX(B34-C34-D34-E34-F34,0)</f>
        <v>0</v>
      </c>
      <c r="H34" s="1" t="n">
        <f aca="false">'anno2005-06'!E34</f>
        <v>0</v>
      </c>
      <c r="I34" s="17" t="n">
        <f aca="false">G34-H34</f>
        <v>0</v>
      </c>
      <c r="J34" s="4" t="n">
        <v>0</v>
      </c>
      <c r="K34" s="4" t="n">
        <f aca="false">I34/A34</f>
        <v>0</v>
      </c>
    </row>
    <row r="35" customFormat="false" ht="11.25" hidden="false" customHeight="false" outlineLevel="0" collapsed="false">
      <c r="A35" s="1" t="n">
        <v>7500</v>
      </c>
      <c r="B35" s="2" t="n">
        <f aca="false">((A35-75000)*43%*IF(A35&gt;75000,1,0))+((MIN(A35,75000)-55000)*41%*IF(A35&gt;55000,1,0))+((MIN(A35,55000)-28000)*38%*IF(A35&gt;28000,1,0))+((MIN(A35,28000)-15000)*27%*IF(A35&gt;15000,1,0))+(MIN(A35,15000)*23%)</f>
        <v>1725</v>
      </c>
      <c r="C35" s="2" t="n">
        <f aca="false">(0*IF(A35&gt;55000,1,0))+((1255*((55000-A35)/40000))*IF((A35&gt;15000)*(A35&lt;=55000),1,0))+((1255+470*((15000-A35)/7500))*IF((A35&gt;7500)*(A35&lt;=15000),1,0))+(1725*IF(A35&lt;=7500,1,0))</f>
        <v>1725</v>
      </c>
      <c r="D35" s="16"/>
      <c r="E35" s="16"/>
      <c r="F35" s="16"/>
      <c r="G35" s="1" t="n">
        <f aca="false">MAX(B35-C35-D35-E35-F35,0)</f>
        <v>0</v>
      </c>
      <c r="H35" s="1" t="n">
        <f aca="false">'anno2005-06'!E35</f>
        <v>145.961538461539</v>
      </c>
      <c r="I35" s="17" t="n">
        <f aca="false">G35-H35</f>
        <v>-145.961538461539</v>
      </c>
      <c r="J35" s="4" t="n">
        <f aca="false">I35/H35</f>
        <v>-1</v>
      </c>
      <c r="K35" s="4" t="n">
        <f aca="false">I35/A35</f>
        <v>-0.0194615384615385</v>
      </c>
    </row>
    <row r="36" customFormat="false" ht="11.25" hidden="false" customHeight="false" outlineLevel="0" collapsed="false">
      <c r="A36" s="1" t="n">
        <v>10000</v>
      </c>
      <c r="B36" s="2" t="n">
        <f aca="false">((A36-75000)*43%*IF(A36&gt;75000,1,0))+((MIN(A36,75000)-55000)*41%*IF(A36&gt;55000,1,0))+((MIN(A36,55000)-28000)*38%*IF(A36&gt;28000,1,0))+((MIN(A36,28000)-15000)*27%*IF(A36&gt;15000,1,0))+(MIN(A36,15000)*23%)</f>
        <v>2300</v>
      </c>
      <c r="C36" s="2" t="n">
        <f aca="false">(0*IF(A36&gt;55000,1,0))+((1255*((55000-A36)/40000))*IF((A36&gt;15000)*(A36&lt;=55000),1,0))+((1255+470*((15000-A36)/7500))*IF((A36&gt;7500)*(A36&lt;=15000),1,0))+(1725*IF(A36&lt;=7500,1,0))</f>
        <v>1568.33333333333</v>
      </c>
      <c r="D36" s="16"/>
      <c r="E36" s="16"/>
      <c r="F36" s="16"/>
      <c r="G36" s="1" t="n">
        <f aca="false">MAX(B36-C36-D36-E36-F36,0)</f>
        <v>731.666666666667</v>
      </c>
      <c r="H36" s="1" t="n">
        <f aca="false">'anno2005-06'!E36</f>
        <v>875.769230769231</v>
      </c>
      <c r="I36" s="17" t="n">
        <f aca="false">G36-H36</f>
        <v>-144.102564102564</v>
      </c>
      <c r="J36" s="4" t="n">
        <f aca="false">I36/H36</f>
        <v>-0.164543990630947</v>
      </c>
      <c r="K36" s="4" t="n">
        <f aca="false">I36/A36</f>
        <v>-0.0144102564102564</v>
      </c>
    </row>
    <row r="37" customFormat="false" ht="11.25" hidden="false" customHeight="false" outlineLevel="0" collapsed="false">
      <c r="A37" s="1" t="n">
        <v>15000</v>
      </c>
      <c r="B37" s="2" t="n">
        <f aca="false">((A37-75000)*43%*IF(A37&gt;75000,1,0))+((MIN(A37,75000)-55000)*41%*IF(A37&gt;55000,1,0))+((MIN(A37,55000)-28000)*38%*IF(A37&gt;28000,1,0))+((MIN(A37,28000)-15000)*27%*IF(A37&gt;15000,1,0))+(MIN(A37,15000)*23%)</f>
        <v>3450</v>
      </c>
      <c r="C37" s="2" t="n">
        <f aca="false">(0*IF(A37&gt;55000,1,0))+((1255*((55000-A37)/40000))*IF((A37&gt;15000)*(A37&lt;=55000),1,0))+((1255+470*((15000-A37)/7500))*IF((A37&gt;7500)*(A37&lt;=15000),1,0))+(1725*IF(A37&lt;=7500,1,0))</f>
        <v>1255</v>
      </c>
      <c r="D37" s="16"/>
      <c r="E37" s="16"/>
      <c r="F37" s="16"/>
      <c r="G37" s="1" t="n">
        <f aca="false">MAX(B37-C37-D37-E37-F37,0)</f>
        <v>2195</v>
      </c>
      <c r="H37" s="1" t="n">
        <f aca="false">'anno2005-06'!E37</f>
        <v>2335.38461538462</v>
      </c>
      <c r="I37" s="17" t="n">
        <f aca="false">G37-H37</f>
        <v>-140.384615384616</v>
      </c>
      <c r="J37" s="4" t="n">
        <f aca="false">I37/H37</f>
        <v>-0.0601119894598157</v>
      </c>
      <c r="K37" s="4" t="n">
        <f aca="false">I37/A37</f>
        <v>-0.00935897435897438</v>
      </c>
    </row>
    <row r="38" customFormat="false" ht="11.25" hidden="false" customHeight="false" outlineLevel="0" collapsed="false">
      <c r="A38" s="1" t="n">
        <v>20000</v>
      </c>
      <c r="B38" s="2" t="n">
        <f aca="false">((A38-75000)*43%*IF(A38&gt;75000,1,0))+((MIN(A38,75000)-55000)*41%*IF(A38&gt;55000,1,0))+((MIN(A38,55000)-28000)*38%*IF(A38&gt;28000,1,0))+((MIN(A38,28000)-15000)*27%*IF(A38&gt;15000,1,0))+(MIN(A38,15000)*23%)</f>
        <v>4800</v>
      </c>
      <c r="C38" s="2" t="n">
        <f aca="false">(0*IF(A38&gt;55000,1,0))+((1255*((55000-A38)/40000))*IF((A38&gt;15000)*(A38&lt;=55000),1,0))+((1255+470*((15000-A38)/7500))*IF((A38&gt;7500)*(A38&lt;=15000),1,0))+(1725*IF(A38&lt;=7500,1,0))</f>
        <v>1098.125</v>
      </c>
      <c r="D38" s="16"/>
      <c r="E38" s="16"/>
      <c r="F38" s="16"/>
      <c r="G38" s="1" t="n">
        <f aca="false">MAX(B38-C38-D38-E38-F38,0)</f>
        <v>3701.875</v>
      </c>
      <c r="H38" s="1" t="n">
        <f aca="false">'anno2005-06'!E38</f>
        <v>3795</v>
      </c>
      <c r="I38" s="17" t="n">
        <f aca="false">G38-H38</f>
        <v>-93.125</v>
      </c>
      <c r="J38" s="4" t="n">
        <f aca="false">I38/H38</f>
        <v>-0.0245388669301713</v>
      </c>
      <c r="K38" s="4" t="n">
        <f aca="false">I38/A38</f>
        <v>-0.00465625</v>
      </c>
    </row>
    <row r="39" customFormat="false" ht="11.25" hidden="false" customHeight="false" outlineLevel="0" collapsed="false">
      <c r="A39" s="1" t="n">
        <v>25000</v>
      </c>
      <c r="B39" s="2" t="n">
        <f aca="false">((A39-75000)*43%*IF(A39&gt;75000,1,0))+((MIN(A39,75000)-55000)*41%*IF(A39&gt;55000,1,0))+((MIN(A39,55000)-28000)*38%*IF(A39&gt;28000,1,0))+((MIN(A39,28000)-15000)*27%*IF(A39&gt;15000,1,0))+(MIN(A39,15000)*23%)</f>
        <v>6150</v>
      </c>
      <c r="C39" s="2" t="n">
        <f aca="false">(0*IF(A39&gt;55000,1,0))+((1255*((55000-A39)/40000))*IF((A39&gt;15000)*(A39&lt;=55000),1,0))+((1255+470*((15000-A39)/7500))*IF((A39&gt;7500)*(A39&lt;=15000),1,0))+(1725*IF(A39&lt;=7500,1,0))</f>
        <v>941.25</v>
      </c>
      <c r="D39" s="16"/>
      <c r="E39" s="16"/>
      <c r="F39" s="16"/>
      <c r="G39" s="1" t="n">
        <f aca="false">MAX(B39-C39-D39-E39-F39,0)</f>
        <v>5208.75</v>
      </c>
      <c r="H39" s="1" t="n">
        <f aca="false">'anno2005-06'!E39</f>
        <v>5254.61538461539</v>
      </c>
      <c r="I39" s="17" t="n">
        <f aca="false">G39-H39</f>
        <v>-45.8653846153848</v>
      </c>
      <c r="J39" s="4" t="n">
        <f aca="false">I39/H39</f>
        <v>-0.00872859025032941</v>
      </c>
      <c r="K39" s="4" t="n">
        <f aca="false">I39/A39</f>
        <v>-0.00183461538461539</v>
      </c>
    </row>
    <row r="40" customFormat="false" ht="11.25" hidden="false" customHeight="false" outlineLevel="0" collapsed="false">
      <c r="A40" s="1" t="n">
        <v>30000</v>
      </c>
      <c r="B40" s="2" t="n">
        <f aca="false">((A40-75000)*43%*IF(A40&gt;75000,1,0))+((MIN(A40,75000)-55000)*41%*IF(A40&gt;55000,1,0))+((MIN(A40,55000)-28000)*38%*IF(A40&gt;28000,1,0))+((MIN(A40,28000)-15000)*27%*IF(A40&gt;15000,1,0))+(MIN(A40,15000)*23%)</f>
        <v>7720</v>
      </c>
      <c r="C40" s="2" t="n">
        <f aca="false">(0*IF(A40&gt;55000,1,0))+((1255*((55000-A40)/40000))*IF((A40&gt;15000)*(A40&lt;=55000),1,0))+((1255+470*((15000-A40)/7500))*IF((A40&gt;7500)*(A40&lt;=15000),1,0))+(1725*IF(A40&lt;=7500,1,0))</f>
        <v>784.375</v>
      </c>
      <c r="D40" s="16"/>
      <c r="E40" s="16"/>
      <c r="F40" s="16"/>
      <c r="G40" s="1" t="n">
        <f aca="false">MAX(B40-C40-D40-E40-F40,0)</f>
        <v>6935.625</v>
      </c>
      <c r="H40" s="1" t="n">
        <f aca="false">'anno2005-06'!E40</f>
        <v>7033.46153846154</v>
      </c>
      <c r="I40" s="17" t="n">
        <f aca="false">G40-H40</f>
        <v>-97.8365384615381</v>
      </c>
      <c r="J40" s="4" t="n">
        <f aca="false">I40/H40</f>
        <v>-0.0139101547547438</v>
      </c>
      <c r="K40" s="4" t="n">
        <f aca="false">I40/A40</f>
        <v>-0.00326121794871794</v>
      </c>
    </row>
    <row r="41" customFormat="false" ht="11.25" hidden="false" customHeight="false" outlineLevel="0" collapsed="false">
      <c r="A41" s="1" t="n">
        <v>33000</v>
      </c>
      <c r="B41" s="2" t="n">
        <f aca="false">((A41-75000)*43%*IF(A41&gt;75000,1,0))+((MIN(A41,75000)-55000)*41%*IF(A41&gt;55000,1,0))+((MIN(A41,55000)-28000)*38%*IF(A41&gt;28000,1,0))+((MIN(A41,28000)-15000)*27%*IF(A41&gt;15000,1,0))+(MIN(A41,15000)*23%)</f>
        <v>8860</v>
      </c>
      <c r="C41" s="2" t="n">
        <f aca="false">(0*IF(A41&gt;55000,1,0))+((1255*((55000-A41)/40000))*IF((A41&gt;15000)*(A41&lt;=55000),1,0))+((1255+470*((15000-A41)/7500))*IF((A41&gt;7500)*(A41&lt;=15000),1,0))+(1725*IF(A41&lt;=7500,1,0))</f>
        <v>690.25</v>
      </c>
      <c r="D41" s="16"/>
      <c r="E41" s="16"/>
      <c r="F41" s="16"/>
      <c r="G41" s="1" t="n">
        <f aca="false">MAX(B41-C41-D41-E41-F41,0)</f>
        <v>8169.75</v>
      </c>
      <c r="H41" s="1" t="n">
        <f aca="false">'anno2005-06'!E41</f>
        <v>8290</v>
      </c>
      <c r="I41" s="17" t="n">
        <f aca="false">G41-H41</f>
        <v>-120.25</v>
      </c>
      <c r="J41" s="4" t="n">
        <f aca="false">I41/H41</f>
        <v>-0.0145054282267793</v>
      </c>
      <c r="K41" s="4" t="n">
        <f aca="false">I41/A41</f>
        <v>-0.00364393939393939</v>
      </c>
    </row>
    <row r="42" customFormat="false" ht="11.25" hidden="false" customHeight="false" outlineLevel="0" collapsed="false">
      <c r="A42" s="1" t="n">
        <v>35000</v>
      </c>
      <c r="B42" s="2" t="n">
        <f aca="false">((A42-75000)*43%*IF(A42&gt;75000,1,0))+((MIN(A42,75000)-55000)*41%*IF(A42&gt;55000,1,0))+((MIN(A42,55000)-28000)*38%*IF(A42&gt;28000,1,0))+((MIN(A42,28000)-15000)*27%*IF(A42&gt;15000,1,0))+(MIN(A42,15000)*23%)</f>
        <v>9620</v>
      </c>
      <c r="C42" s="2" t="n">
        <f aca="false">(0*IF(A42&gt;55000,1,0))+((1255*((55000-A42)/40000))*IF((A42&gt;15000)*(A42&lt;=55000),1,0))+((1255+470*((15000-A42)/7500))*IF((A42&gt;7500)*(A42&lt;=15000),1,0))+(1725*IF(A42&lt;=7500,1,0))</f>
        <v>627.5</v>
      </c>
      <c r="D42" s="16"/>
      <c r="E42" s="16"/>
      <c r="F42" s="16"/>
      <c r="G42" s="1" t="n">
        <f aca="false">MAX(B42-C42-D42-E42-F42,0)</f>
        <v>8992.5</v>
      </c>
      <c r="H42" s="1" t="n">
        <f aca="false">'anno2005-06'!E42</f>
        <v>9040</v>
      </c>
      <c r="I42" s="17" t="n">
        <f aca="false">G42-H42</f>
        <v>-47.5</v>
      </c>
      <c r="J42" s="4" t="n">
        <f aca="false">I42/H42</f>
        <v>-0.00525442477876106</v>
      </c>
      <c r="K42" s="4" t="n">
        <f aca="false">I42/A42</f>
        <v>-0.00135714285714286</v>
      </c>
    </row>
    <row r="43" customFormat="false" ht="11.25" hidden="false" customHeight="false" outlineLevel="0" collapsed="false">
      <c r="A43" s="1" t="n">
        <v>40000</v>
      </c>
      <c r="B43" s="2" t="n">
        <f aca="false">((A43-75000)*43%*IF(A43&gt;75000,1,0))+((MIN(A43,75000)-55000)*41%*IF(A43&gt;55000,1,0))+((MIN(A43,55000)-28000)*38%*IF(A43&gt;28000,1,0))+((MIN(A43,28000)-15000)*27%*IF(A43&gt;15000,1,0))+(MIN(A43,15000)*23%)</f>
        <v>11520</v>
      </c>
      <c r="C43" s="2" t="n">
        <f aca="false">(0*IF(A43&gt;55000,1,0))+((1255*((55000-A43)/40000))*IF((A43&gt;15000)*(A43&lt;=55000),1,0))+((1255+470*((15000-A43)/7500))*IF((A43&gt;7500)*(A43&lt;=15000),1,0))+(1725*IF(A43&lt;=7500,1,0))</f>
        <v>470.625</v>
      </c>
      <c r="D43" s="16"/>
      <c r="E43" s="16"/>
      <c r="F43" s="16"/>
      <c r="G43" s="1" t="n">
        <f aca="false">MAX(B43-C43-D43-E43-F43,0)</f>
        <v>11049.375</v>
      </c>
      <c r="H43" s="1" t="n">
        <f aca="false">'anno2005-06'!E43</f>
        <v>10990</v>
      </c>
      <c r="I43" s="17" t="n">
        <f aca="false">G43-H43</f>
        <v>59.375</v>
      </c>
      <c r="J43" s="4" t="n">
        <f aca="false">I43/H43</f>
        <v>0.00540263876251137</v>
      </c>
      <c r="K43" s="4" t="n">
        <f aca="false">I43/A43</f>
        <v>0.001484375</v>
      </c>
    </row>
    <row r="44" customFormat="false" ht="11.25" hidden="false" customHeight="false" outlineLevel="0" collapsed="false">
      <c r="A44" s="1" t="n">
        <v>45000</v>
      </c>
      <c r="B44" s="2" t="n">
        <f aca="false">((A44-75000)*43%*IF(A44&gt;75000,1,0))+((MIN(A44,75000)-55000)*41%*IF(A44&gt;55000,1,0))+((MIN(A44,55000)-28000)*38%*IF(A44&gt;28000,1,0))+((MIN(A44,28000)-15000)*27%*IF(A44&gt;15000,1,0))+(MIN(A44,15000)*23%)</f>
        <v>13420</v>
      </c>
      <c r="C44" s="2" t="n">
        <f aca="false">(0*IF(A44&gt;55000,1,0))+((1255*((55000-A44)/40000))*IF((A44&gt;15000)*(A44&lt;=55000),1,0))+((1255+470*((15000-A44)/7500))*IF((A44&gt;7500)*(A44&lt;=15000),1,0))+(1725*IF(A44&lt;=7500,1,0))</f>
        <v>313.75</v>
      </c>
      <c r="D44" s="16"/>
      <c r="E44" s="16"/>
      <c r="F44" s="16"/>
      <c r="G44" s="1" t="n">
        <f aca="false">MAX(B44-C44-D44-E44-F44,0)</f>
        <v>13106.25</v>
      </c>
      <c r="H44" s="1" t="n">
        <f aca="false">'anno2005-06'!E44</f>
        <v>12940</v>
      </c>
      <c r="I44" s="17" t="n">
        <f aca="false">G44-H44</f>
        <v>166.25</v>
      </c>
      <c r="J44" s="4" t="n">
        <f aca="false">I44/H44</f>
        <v>0.0128477588871716</v>
      </c>
      <c r="K44" s="4" t="n">
        <f aca="false">I44/A44</f>
        <v>0.00369444444444444</v>
      </c>
    </row>
    <row r="45" customFormat="false" ht="11.25" hidden="false" customHeight="false" outlineLevel="0" collapsed="false">
      <c r="A45" s="1" t="n">
        <v>50000</v>
      </c>
      <c r="B45" s="2" t="n">
        <f aca="false">((A45-75000)*43%*IF(A45&gt;75000,1,0))+((MIN(A45,75000)-55000)*41%*IF(A45&gt;55000,1,0))+((MIN(A45,55000)-28000)*38%*IF(A45&gt;28000,1,0))+((MIN(A45,28000)-15000)*27%*IF(A45&gt;15000,1,0))+(MIN(A45,15000)*23%)</f>
        <v>15320</v>
      </c>
      <c r="C45" s="2" t="n">
        <f aca="false">(0*IF(A45&gt;55000,1,0))+((1255*((55000-A45)/40000))*IF((A45&gt;15000)*(A45&lt;=55000),1,0))+((1255+470*((15000-A45)/7500))*IF((A45&gt;7500)*(A45&lt;=15000),1,0))+(1725*IF(A45&lt;=7500,1,0))</f>
        <v>156.875</v>
      </c>
      <c r="D45" s="16"/>
      <c r="E45" s="16"/>
      <c r="F45" s="16"/>
      <c r="G45" s="1" t="n">
        <f aca="false">MAX(B45-C45-D45-E45-F45,0)</f>
        <v>15163.125</v>
      </c>
      <c r="H45" s="1" t="n">
        <f aca="false">'anno2005-06'!E45</f>
        <v>14890</v>
      </c>
      <c r="I45" s="17" t="n">
        <f aca="false">G45-H45</f>
        <v>273.125</v>
      </c>
      <c r="J45" s="4" t="n">
        <f aca="false">I45/H45</f>
        <v>0.0183428475486904</v>
      </c>
      <c r="K45" s="4" t="n">
        <f aca="false">I45/A45</f>
        <v>0.0054625</v>
      </c>
    </row>
    <row r="46" customFormat="false" ht="11.25" hidden="false" customHeight="false" outlineLevel="0" collapsed="false">
      <c r="A46" s="1" t="n">
        <v>55000</v>
      </c>
      <c r="B46" s="2" t="n">
        <f aca="false">((A46-75000)*43%*IF(A46&gt;75000,1,0))+((MIN(A46,75000)-55000)*41%*IF(A46&gt;55000,1,0))+((MIN(A46,55000)-28000)*38%*IF(A46&gt;28000,1,0))+((MIN(A46,28000)-15000)*27%*IF(A46&gt;15000,1,0))+(MIN(A46,15000)*23%)</f>
        <v>17220</v>
      </c>
      <c r="C46" s="2" t="n">
        <f aca="false">(0*IF(A46&gt;55000,1,0))+((1255*((55000-A46)/40000))*IF((A46&gt;15000)*(A46&lt;=55000),1,0))+((1255+470*((15000-A46)/7500))*IF((A46&gt;7500)*(A46&lt;=15000),1,0))+(1725*IF(A46&lt;=7500,1,0))</f>
        <v>0</v>
      </c>
      <c r="D46" s="16"/>
      <c r="E46" s="16"/>
      <c r="F46" s="16"/>
      <c r="G46" s="1" t="n">
        <f aca="false">MAX(B46-C46-D46-E46-F46,0)</f>
        <v>17220</v>
      </c>
      <c r="H46" s="1" t="n">
        <f aca="false">'anno2005-06'!E46</f>
        <v>16840</v>
      </c>
      <c r="I46" s="17" t="n">
        <f aca="false">G46-H46</f>
        <v>380</v>
      </c>
      <c r="J46" s="4" t="n">
        <f aca="false">I46/H46</f>
        <v>0.0225653206650831</v>
      </c>
      <c r="K46" s="4" t="n">
        <f aca="false">I46/A46</f>
        <v>0.00690909090909091</v>
      </c>
    </row>
    <row r="47" customFormat="false" ht="11.25" hidden="false" customHeight="false" outlineLevel="0" collapsed="false">
      <c r="C47" s="18"/>
      <c r="D47" s="18"/>
      <c r="E47" s="18"/>
      <c r="F47" s="18"/>
    </row>
    <row r="48" customFormat="false" ht="11.25" hidden="false" customHeight="false" outlineLevel="0" collapsed="false">
      <c r="A48" s="14" t="s">
        <v>19</v>
      </c>
      <c r="C48" s="4"/>
      <c r="D48" s="4"/>
      <c r="E48" s="4"/>
      <c r="F48" s="4"/>
    </row>
    <row r="49" customFormat="false" ht="11.25" hidden="false" customHeight="false" outlineLevel="0" collapsed="false">
      <c r="A49" s="6" t="s">
        <v>6</v>
      </c>
      <c r="B49" s="6" t="s">
        <v>7</v>
      </c>
      <c r="C49" s="6" t="s">
        <v>8</v>
      </c>
      <c r="D49" s="6" t="s">
        <v>9</v>
      </c>
      <c r="E49" s="6" t="s">
        <v>10</v>
      </c>
      <c r="F49" s="6" t="s">
        <v>11</v>
      </c>
      <c r="G49" s="7" t="s">
        <v>12</v>
      </c>
      <c r="H49" s="6" t="s">
        <v>13</v>
      </c>
      <c r="I49" s="6" t="s">
        <v>14</v>
      </c>
      <c r="J49" s="15" t="s">
        <v>15</v>
      </c>
      <c r="K49" s="15" t="s">
        <v>16</v>
      </c>
    </row>
    <row r="50" customFormat="false" ht="11.25" hidden="false" customHeight="false" outlineLevel="0" collapsed="false">
      <c r="A50" s="1" t="n">
        <v>7500</v>
      </c>
      <c r="B50" s="2" t="n">
        <f aca="false">((A50-75000)*43%*IF(A50&gt;75000,1,0))+((MIN(A50,75000)-55000)*41%*IF(A50&gt;55000,1,0))+((MIN(A50,55000)-28000)*38%*IF(A50&gt;28000,1,0))+((MIN(A50,28000)-15000)*27%*IF(A50&gt;15000,1,0))+(MIN(A50,15000)*23%)</f>
        <v>1725</v>
      </c>
      <c r="C50" s="2" t="n">
        <f aca="false">(0*IF(A50&gt;55000,1,0))+((1338*((55000-A50)/40000))*IF((A50&gt;15000)*(A50&lt;=55000),1,0))+((1338+502*((15000-A50)/7000))*IF((A50&gt;8000)*(A50&lt;=15000),1,0))+(1840*IF(A50&lt;=8000,1,0))</f>
        <v>1840</v>
      </c>
      <c r="D50" s="2" t="n">
        <f aca="false">(0*IF(A50&gt;80000,1,0))+((800*((80000-A50)/80000))*IF(A50&lt;=80000,1,0))</f>
        <v>725</v>
      </c>
      <c r="E50" s="2" t="n">
        <f aca="false">(0*IF(A50&gt;95000,1,0))+((800*((95000-A50)/95000))*IF(A50&lt;=95000,1,0))</f>
        <v>736.842105263158</v>
      </c>
      <c r="F50" s="2"/>
      <c r="G50" s="1" t="n">
        <f aca="false">MAX(B50-C50-D50-E50-F50,0)</f>
        <v>0</v>
      </c>
      <c r="H50" s="1" t="n">
        <f aca="false">'anno2005-06'!E50</f>
        <v>0</v>
      </c>
      <c r="I50" s="17" t="n">
        <f aca="false">G50-H50</f>
        <v>0</v>
      </c>
      <c r="J50" s="4" t="n">
        <v>0</v>
      </c>
      <c r="K50" s="4" t="n">
        <f aca="false">I50/A50</f>
        <v>0</v>
      </c>
    </row>
    <row r="51" customFormat="false" ht="11.25" hidden="false" customHeight="false" outlineLevel="0" collapsed="false">
      <c r="A51" s="1" t="n">
        <v>8000</v>
      </c>
      <c r="B51" s="2" t="n">
        <f aca="false">((A51-75000)*43%*IF(A51&gt;75000,1,0))+((MIN(A51,75000)-55000)*41%*IF(A51&gt;55000,1,0))+((MIN(A51,55000)-28000)*38%*IF(A51&gt;28000,1,0))+((MIN(A51,28000)-15000)*27%*IF(A51&gt;15000,1,0))+(MIN(A51,15000)*23%)</f>
        <v>1840</v>
      </c>
      <c r="C51" s="2" t="n">
        <f aca="false">(0*IF(A51&gt;55000,1,0))+((1338*((55000-A51)/40000))*IF((A51&gt;15000)*(A51&lt;=55000),1,0))+((1338+502*((15000-A51)/7000))*IF((A51&gt;8000)*(A51&lt;=15000),1,0))+(1840*IF(A51&lt;=8000,1,0))</f>
        <v>1840</v>
      </c>
      <c r="D51" s="2" t="n">
        <f aca="false">(0*IF(A51&gt;80000,1,0))+((800*((80000-A51)/80000))*IF(A51&lt;=80000,1,0))</f>
        <v>720</v>
      </c>
      <c r="E51" s="2" t="n">
        <f aca="false">(0*IF(A51&gt;95000,1,0))+((800*((95000-A51)/95000))*IF(A51&lt;=95000,1,0))</f>
        <v>732.631578947368</v>
      </c>
      <c r="F51" s="2"/>
      <c r="G51" s="1" t="n">
        <f aca="false">MAX(B51-C51-D51-E51-F51,0)</f>
        <v>0</v>
      </c>
      <c r="H51" s="1" t="n">
        <f aca="false">'anno2005-06'!E51</f>
        <v>0</v>
      </c>
      <c r="I51" s="17" t="n">
        <f aca="false">G51-H51</f>
        <v>0</v>
      </c>
      <c r="J51" s="4" t="n">
        <v>0</v>
      </c>
      <c r="K51" s="4" t="n">
        <f aca="false">I51/A51</f>
        <v>0</v>
      </c>
    </row>
    <row r="52" customFormat="false" ht="11.25" hidden="false" customHeight="false" outlineLevel="0" collapsed="false">
      <c r="A52" s="1" t="n">
        <v>10000</v>
      </c>
      <c r="B52" s="2" t="n">
        <f aca="false">((A52-75000)*43%*IF(A52&gt;75000,1,0))+((MIN(A52,75000)-55000)*41%*IF(A52&gt;55000,1,0))+((MIN(A52,55000)-28000)*38%*IF(A52&gt;28000,1,0))+((MIN(A52,28000)-15000)*27%*IF(A52&gt;15000,1,0))+(MIN(A52,15000)*23%)</f>
        <v>2300</v>
      </c>
      <c r="C52" s="2" t="n">
        <f aca="false">(0*IF(A52&gt;55000,1,0))+((1338*((55000-A52)/40000))*IF((A52&gt;15000)*(A52&lt;=55000),1,0))+((1338+502*((15000-A52)/7000))*IF((A52&gt;8000)*(A52&lt;=15000),1,0))+(1840*IF(A52&lt;=8000,1,0))</f>
        <v>1696.57142857143</v>
      </c>
      <c r="D52" s="2" t="n">
        <f aca="false">(0*IF(A52&gt;80000,1,0))+((800*((80000-A52)/80000))*IF(A52&lt;=80000,1,0))</f>
        <v>700</v>
      </c>
      <c r="E52" s="2" t="n">
        <f aca="false">(0*IF(A52&gt;95000,1,0))+((800*((95000-A52)/95000))*IF(A52&lt;=95000,1,0))</f>
        <v>715.789473684211</v>
      </c>
      <c r="F52" s="2"/>
      <c r="G52" s="1" t="n">
        <f aca="false">MAX(B52-C52-D52-E52-F52,0)</f>
        <v>0</v>
      </c>
      <c r="H52" s="1" t="n">
        <f aca="false">'anno2005-06'!E52</f>
        <v>0</v>
      </c>
      <c r="I52" s="17" t="n">
        <f aca="false">G52-H52</f>
        <v>0</v>
      </c>
      <c r="J52" s="4" t="n">
        <v>0</v>
      </c>
      <c r="K52" s="4" t="n">
        <f aca="false">I52/A52</f>
        <v>0</v>
      </c>
    </row>
    <row r="53" customFormat="false" ht="11.25" hidden="false" customHeight="false" outlineLevel="0" collapsed="false">
      <c r="A53" s="1" t="n">
        <v>15000</v>
      </c>
      <c r="B53" s="2" t="n">
        <f aca="false">((A53-75000)*43%*IF(A53&gt;75000,1,0))+((MIN(A53,75000)-55000)*41%*IF(A53&gt;55000,1,0))+((MIN(A53,55000)-28000)*38%*IF(A53&gt;28000,1,0))+((MIN(A53,28000)-15000)*27%*IF(A53&gt;15000,1,0))+(MIN(A53,15000)*23%)</f>
        <v>3450</v>
      </c>
      <c r="C53" s="2" t="n">
        <f aca="false">(0*IF(A53&gt;55000,1,0))+((1338*((55000-A53)/40000))*IF((A53&gt;15000)*(A53&lt;=55000),1,0))+((1338+502*((15000-A53)/7000))*IF((A53&gt;8000)*(A53&lt;=15000),1,0))+(1840*IF(A53&lt;=8000,1,0))</f>
        <v>1338</v>
      </c>
      <c r="D53" s="2" t="n">
        <f aca="false">(0*IF(A53&gt;80000,1,0))+((800*((80000-A53)/80000))*IF(A53&lt;=80000,1,0))</f>
        <v>650</v>
      </c>
      <c r="E53" s="2" t="n">
        <f aca="false">(0*IF(A53&gt;95000,1,0))+((800*((95000-A53)/95000))*IF(A53&lt;=95000,1,0))</f>
        <v>673.684210526316</v>
      </c>
      <c r="F53" s="2"/>
      <c r="G53" s="1" t="n">
        <f aca="false">MAX(B53-C53-D53-E53-F53,0)</f>
        <v>788.315789473684</v>
      </c>
      <c r="H53" s="1" t="n">
        <f aca="false">'anno2005-06'!E53</f>
        <v>979.682051282052</v>
      </c>
      <c r="I53" s="17" t="n">
        <f aca="false">G53-H53</f>
        <v>-191.366261808367</v>
      </c>
      <c r="J53" s="4" t="n">
        <f aca="false">I53/H53</f>
        <v>-0.195335069738123</v>
      </c>
      <c r="K53" s="4" t="n">
        <f aca="false">I53/A53</f>
        <v>-0.0127577507872245</v>
      </c>
    </row>
    <row r="54" customFormat="false" ht="11.25" hidden="false" customHeight="false" outlineLevel="0" collapsed="false">
      <c r="A54" s="1" t="n">
        <v>20000</v>
      </c>
      <c r="B54" s="2" t="n">
        <f aca="false">((A54-75000)*43%*IF(A54&gt;75000,1,0))+((MIN(A54,75000)-55000)*41%*IF(A54&gt;55000,1,0))+((MIN(A54,55000)-28000)*38%*IF(A54&gt;28000,1,0))+((MIN(A54,28000)-15000)*27%*IF(A54&gt;15000,1,0))+(MIN(A54,15000)*23%)</f>
        <v>4800</v>
      </c>
      <c r="C54" s="2" t="n">
        <f aca="false">(0*IF(A54&gt;55000,1,0))+((1338*((55000-A54)/40000))*IF((A54&gt;15000)*(A54&lt;=55000),1,0))+((1338+502*((15000-A54)/7000))*IF((A54&gt;8000)*(A54&lt;=15000),1,0))+(1840*IF(A54&lt;=8000,1,0))</f>
        <v>1170.75</v>
      </c>
      <c r="D54" s="2" t="n">
        <f aca="false">(0*IF(A54&gt;80000,1,0))+((800*((80000-A54)/80000))*IF(A54&lt;=80000,1,0))</f>
        <v>600</v>
      </c>
      <c r="E54" s="2" t="n">
        <f aca="false">(0*IF(A54&gt;95000,1,0))+((800*((95000-A54)/95000))*IF(A54&lt;=95000,1,0))</f>
        <v>631.578947368421</v>
      </c>
      <c r="F54" s="2"/>
      <c r="G54" s="1" t="n">
        <f aca="false">MAX(B54-C54-D54-E54-F54,0)</f>
        <v>2397.67105263158</v>
      </c>
      <c r="H54" s="1" t="n">
        <f aca="false">'anno2005-06'!E54</f>
        <v>2551.34871794872</v>
      </c>
      <c r="I54" s="17" t="n">
        <f aca="false">G54-H54</f>
        <v>-153.677665317139</v>
      </c>
      <c r="J54" s="4" t="n">
        <f aca="false">I54/H54</f>
        <v>-0.0602338928567536</v>
      </c>
      <c r="K54" s="4" t="n">
        <f aca="false">I54/A54</f>
        <v>-0.00768388326585693</v>
      </c>
    </row>
    <row r="55" customFormat="false" ht="11.25" hidden="false" customHeight="false" outlineLevel="0" collapsed="false">
      <c r="A55" s="1" t="n">
        <v>25000</v>
      </c>
      <c r="B55" s="2" t="n">
        <f aca="false">((A55-75000)*43%*IF(A55&gt;75000,1,0))+((MIN(A55,75000)-55000)*41%*IF(A55&gt;55000,1,0))+((MIN(A55,55000)-28000)*38%*IF(A55&gt;28000,1,0))+((MIN(A55,28000)-15000)*27%*IF(A55&gt;15000,1,0))+(MIN(A55,15000)*23%)</f>
        <v>6150</v>
      </c>
      <c r="C55" s="2" t="n">
        <f aca="false">(0*IF(A55&gt;55000,1,0))+((1338*((55000-A55)/40000))*IF((A55&gt;15000)*(A55&lt;=55000),1,0))+((1338+502*((15000-A55)/7000))*IF((A55&gt;8000)*(A55&lt;=15000),1,0))+(1840*IF(A55&lt;=8000,1,0))</f>
        <v>1003.5</v>
      </c>
      <c r="D55" s="2" t="n">
        <f aca="false">(0*IF(A55&gt;80000,1,0))+((800*((80000-A55)/80000))*IF(A55&lt;=80000,1,0))</f>
        <v>550</v>
      </c>
      <c r="E55" s="2" t="n">
        <f aca="false">(0*IF(A55&gt;95000,1,0))+((800*((95000-A55)/95000))*IF(A55&lt;=95000,1,0))</f>
        <v>589.473684210526</v>
      </c>
      <c r="F55" s="2"/>
      <c r="G55" s="1" t="n">
        <f aca="false">MAX(B55-C55-D55-E55-F55,0)</f>
        <v>4007.02631578947</v>
      </c>
      <c r="H55" s="1" t="n">
        <f aca="false">'anno2005-06'!E55</f>
        <v>4123.01538461538</v>
      </c>
      <c r="I55" s="17" t="n">
        <f aca="false">G55-H55</f>
        <v>-115.989068825911</v>
      </c>
      <c r="J55" s="4" t="n">
        <f aca="false">I55/H55</f>
        <v>-0.0281320970226578</v>
      </c>
      <c r="K55" s="4" t="n">
        <f aca="false">I55/A55</f>
        <v>-0.00463956275303643</v>
      </c>
    </row>
    <row r="56" customFormat="false" ht="11.25" hidden="false" customHeight="false" outlineLevel="0" collapsed="false">
      <c r="A56" s="1" t="n">
        <v>30000</v>
      </c>
      <c r="B56" s="2" t="n">
        <f aca="false">((A56-75000)*43%*IF(A56&gt;75000,1,0))+((MIN(A56,75000)-55000)*41%*IF(A56&gt;55000,1,0))+((MIN(A56,55000)-28000)*38%*IF(A56&gt;28000,1,0))+((MIN(A56,28000)-15000)*27%*IF(A56&gt;15000,1,0))+(MIN(A56,15000)*23%)</f>
        <v>7720</v>
      </c>
      <c r="C56" s="2" t="n">
        <f aca="false">(0*IF(A56&gt;55000,1,0))+((1338*((55000-A56)/40000))*IF((A56&gt;15000)*(A56&lt;=55000),1,0))+((1338+502*((15000-A56)/7000))*IF((A56&gt;8000)*(A56&lt;=15000),1,0))+(1840*IF(A56&lt;=8000,1,0))</f>
        <v>836.25</v>
      </c>
      <c r="D56" s="2" t="n">
        <f aca="false">(0*IF(A56&gt;80000,1,0))+((800*((80000-A56)/80000))*IF(A56&lt;=80000,1,0))</f>
        <v>500</v>
      </c>
      <c r="E56" s="2" t="n">
        <f aca="false">(0*IF(A56&gt;95000,1,0))+((800*((95000-A56)/95000))*IF(A56&lt;=95000,1,0))</f>
        <v>547.368421052632</v>
      </c>
      <c r="F56" s="2"/>
      <c r="G56" s="1" t="n">
        <f aca="false">MAX(B56-C56-D56-E56-F56,0)</f>
        <v>5836.38157894737</v>
      </c>
      <c r="H56" s="1" t="n">
        <f aca="false">'anno2005-06'!E56</f>
        <v>5694.68205128205</v>
      </c>
      <c r="I56" s="17" t="n">
        <f aca="false">G56-H56</f>
        <v>141.699527665317</v>
      </c>
      <c r="J56" s="4" t="n">
        <f aca="false">I56/H56</f>
        <v>0.0248827812315555</v>
      </c>
      <c r="K56" s="4" t="n">
        <f aca="false">I56/A56</f>
        <v>0.0047233175888439</v>
      </c>
    </row>
    <row r="57" customFormat="false" ht="11.25" hidden="false" customHeight="false" outlineLevel="0" collapsed="false">
      <c r="A57" s="1" t="n">
        <v>33500</v>
      </c>
      <c r="B57" s="2" t="n">
        <f aca="false">((A57-75000)*43%*IF(A57&gt;75000,1,0))+((MIN(A57,75000)-55000)*41%*IF(A57&gt;55000,1,0))+((MIN(A57,55000)-28000)*38%*IF(A57&gt;28000,1,0))+((MIN(A57,28000)-15000)*27%*IF(A57&gt;15000,1,0))+(MIN(A57,15000)*23%)</f>
        <v>9050</v>
      </c>
      <c r="C57" s="2" t="n">
        <f aca="false">(0*IF(A57&gt;55000,1,0))+((1338*((55000-A57)/40000))*IF((A57&gt;15000)*(A57&lt;=55000),1,0))+((1338+502*((15000-A57)/7000))*IF((A57&gt;8000)*(A57&lt;=15000),1,0))+(1840*IF(A57&lt;=8000,1,0))</f>
        <v>719.175</v>
      </c>
      <c r="D57" s="2" t="n">
        <f aca="false">(0*IF(A57&gt;80000,1,0))+((800*((80000-A57)/80000))*IF(A57&lt;=80000,1,0))</f>
        <v>465</v>
      </c>
      <c r="E57" s="2" t="n">
        <f aca="false">(0*IF(A57&gt;95000,1,0))+((800*((95000-A57)/95000))*IF(A57&lt;=95000,1,0))</f>
        <v>517.894736842105</v>
      </c>
      <c r="F57" s="2"/>
      <c r="G57" s="1" t="n">
        <f aca="false">MAX(B57-C57-D57-E57-F57,0)</f>
        <v>7347.9302631579</v>
      </c>
      <c r="H57" s="1" t="n">
        <f aca="false">'anno2005-06'!E57</f>
        <v>7149.13076923077</v>
      </c>
      <c r="I57" s="17" t="n">
        <f aca="false">G57-H57</f>
        <v>198.799493927127</v>
      </c>
      <c r="J57" s="4" t="n">
        <f aca="false">I57/H57</f>
        <v>0.0278075056037221</v>
      </c>
      <c r="K57" s="4" t="n">
        <f aca="false">I57/A57</f>
        <v>0.00593431325155602</v>
      </c>
    </row>
    <row r="58" customFormat="false" ht="11.25" hidden="false" customHeight="false" outlineLevel="0" collapsed="false">
      <c r="A58" s="1" t="n">
        <v>35000</v>
      </c>
      <c r="B58" s="2" t="n">
        <f aca="false">((A58-75000)*43%*IF(A58&gt;75000,1,0))+((MIN(A58,75000)-55000)*41%*IF(A58&gt;55000,1,0))+((MIN(A58,55000)-28000)*38%*IF(A58&gt;28000,1,0))+((MIN(A58,28000)-15000)*27%*IF(A58&gt;15000,1,0))+(MIN(A58,15000)*23%)</f>
        <v>9620</v>
      </c>
      <c r="C58" s="2" t="n">
        <f aca="false">(0*IF(A58&gt;55000,1,0))+((1338*((55000-A58)/40000))*IF((A58&gt;15000)*(A58&lt;=55000),1,0))+((1338+502*((15000-A58)/7000))*IF((A58&gt;8000)*(A58&lt;=15000),1,0))+(1840*IF(A58&lt;=8000,1,0))</f>
        <v>669</v>
      </c>
      <c r="D58" s="2" t="n">
        <f aca="false">(0*IF(A58&gt;80000,1,0))+((800*((80000-A58)/80000))*IF(A58&lt;=80000,1,0))</f>
        <v>450</v>
      </c>
      <c r="E58" s="2" t="n">
        <f aca="false">(0*IF(A58&gt;95000,1,0))+((800*((95000-A58)/95000))*IF(A58&lt;=95000,1,0))</f>
        <v>505.263157894737</v>
      </c>
      <c r="F58" s="2"/>
      <c r="G58" s="1" t="n">
        <f aca="false">MAX(B58-C58-D58-E58-F58,0)</f>
        <v>7995.73684210526</v>
      </c>
      <c r="H58" s="1" t="n">
        <f aca="false">'anno2005-06'!E58</f>
        <v>7682.84230769231</v>
      </c>
      <c r="I58" s="17" t="n">
        <f aca="false">G58-H58</f>
        <v>312.894534412956</v>
      </c>
      <c r="J58" s="4" t="n">
        <f aca="false">I58/H58</f>
        <v>0.0407264033129609</v>
      </c>
      <c r="K58" s="4" t="n">
        <f aca="false">I58/A58</f>
        <v>0.00893984384037017</v>
      </c>
    </row>
    <row r="59" customFormat="false" ht="11.25" hidden="false" customHeight="false" outlineLevel="0" collapsed="false">
      <c r="A59" s="1" t="n">
        <v>40000</v>
      </c>
      <c r="B59" s="2" t="n">
        <f aca="false">((A59-75000)*43%*IF(A59&gt;75000,1,0))+((MIN(A59,75000)-55000)*41%*IF(A59&gt;55000,1,0))+((MIN(A59,55000)-28000)*38%*IF(A59&gt;28000,1,0))+((MIN(A59,28000)-15000)*27%*IF(A59&gt;15000,1,0))+(MIN(A59,15000)*23%)</f>
        <v>11520</v>
      </c>
      <c r="C59" s="2" t="n">
        <f aca="false">(0*IF(A59&gt;55000,1,0))+((1338*((55000-A59)/40000))*IF((A59&gt;15000)*(A59&lt;=55000),1,0))+((1338+502*((15000-A59)/7000))*IF((A59&gt;8000)*(A59&lt;=15000),1,0))+(1840*IF(A59&lt;=8000,1,0))</f>
        <v>501.75</v>
      </c>
      <c r="D59" s="2" t="n">
        <f aca="false">(0*IF(A59&gt;80000,1,0))+((800*((80000-A59)/80000))*IF(A59&lt;=80000,1,0))</f>
        <v>400</v>
      </c>
      <c r="E59" s="2" t="n">
        <f aca="false">(0*IF(A59&gt;95000,1,0))+((800*((95000-A59)/95000))*IF(A59&lt;=95000,1,0))</f>
        <v>463.157894736842</v>
      </c>
      <c r="F59" s="2"/>
      <c r="G59" s="1" t="n">
        <f aca="false">MAX(B59-C59-D59-E59-F59,0)</f>
        <v>10155.0921052632</v>
      </c>
      <c r="H59" s="1" t="n">
        <f aca="false">'anno2005-06'!E59</f>
        <v>9644.95</v>
      </c>
      <c r="I59" s="17" t="n">
        <f aca="false">G59-H59</f>
        <v>510.142105263159</v>
      </c>
      <c r="J59" s="4" t="n">
        <f aca="false">I59/H59</f>
        <v>0.0528921461763057</v>
      </c>
      <c r="K59" s="4" t="n">
        <f aca="false">I59/A59</f>
        <v>0.012753552631579</v>
      </c>
    </row>
    <row r="60" customFormat="false" ht="11.25" hidden="false" customHeight="false" outlineLevel="0" collapsed="false">
      <c r="A60" s="1" t="n">
        <v>45000</v>
      </c>
      <c r="B60" s="2" t="n">
        <f aca="false">((A60-75000)*43%*IF(A60&gt;75000,1,0))+((MIN(A60,75000)-55000)*41%*IF(A60&gt;55000,1,0))+((MIN(A60,55000)-28000)*38%*IF(A60&gt;28000,1,0))+((MIN(A60,28000)-15000)*27%*IF(A60&gt;15000,1,0))+(MIN(A60,15000)*23%)</f>
        <v>13420</v>
      </c>
      <c r="C60" s="2" t="n">
        <f aca="false">(0*IF(A60&gt;55000,1,0))+((1338*((55000-A60)/40000))*IF((A60&gt;15000)*(A60&lt;=55000),1,0))+((1338+502*((15000-A60)/7000))*IF((A60&gt;8000)*(A60&lt;=15000),1,0))+(1840*IF(A60&lt;=8000,1,0))</f>
        <v>334.5</v>
      </c>
      <c r="D60" s="2" t="n">
        <f aca="false">(0*IF(A60&gt;80000,1,0))+((800*((80000-A60)/80000))*IF(A60&lt;=80000,1,0))</f>
        <v>350</v>
      </c>
      <c r="E60" s="2" t="n">
        <f aca="false">(0*IF(A60&gt;95000,1,0))+((800*((95000-A60)/95000))*IF(A60&lt;=95000,1,0))</f>
        <v>421.052631578947</v>
      </c>
      <c r="F60" s="2"/>
      <c r="G60" s="1" t="n">
        <f aca="false">MAX(B60-C60-D60-E60-F60,0)</f>
        <v>12314.4473684211</v>
      </c>
      <c r="H60" s="1" t="n">
        <f aca="false">'anno2005-06'!E60</f>
        <v>11747.45</v>
      </c>
      <c r="I60" s="17" t="n">
        <f aca="false">G60-H60</f>
        <v>566.997368421055</v>
      </c>
      <c r="J60" s="4" t="n">
        <f aca="false">I60/H60</f>
        <v>0.048265569840353</v>
      </c>
      <c r="K60" s="4" t="n">
        <f aca="false">I60/A60</f>
        <v>0.0125999415204679</v>
      </c>
    </row>
    <row r="61" customFormat="false" ht="11.25" hidden="false" customHeight="false" outlineLevel="0" collapsed="false">
      <c r="A61" s="1" t="n">
        <v>50000</v>
      </c>
      <c r="B61" s="2" t="n">
        <f aca="false">((A61-75000)*43%*IF(A61&gt;75000,1,0))+((MIN(A61,75000)-55000)*41%*IF(A61&gt;55000,1,0))+((MIN(A61,55000)-28000)*38%*IF(A61&gt;28000,1,0))+((MIN(A61,28000)-15000)*27%*IF(A61&gt;15000,1,0))+(MIN(A61,15000)*23%)</f>
        <v>15320</v>
      </c>
      <c r="C61" s="2" t="n">
        <f aca="false">(0*IF(A61&gt;55000,1,0))+((1338*((55000-A61)/40000))*IF((A61&gt;15000)*(A61&lt;=55000),1,0))+((1338+502*((15000-A61)/7000))*IF((A61&gt;8000)*(A61&lt;=15000),1,0))+(1840*IF(A61&lt;=8000,1,0))</f>
        <v>167.25</v>
      </c>
      <c r="D61" s="2" t="n">
        <f aca="false">(0*IF(A61&gt;80000,1,0))+((800*((80000-A61)/80000))*IF(A61&lt;=80000,1,0))</f>
        <v>300</v>
      </c>
      <c r="E61" s="2" t="n">
        <f aca="false">(0*IF(A61&gt;95000,1,0))+((800*((95000-A61)/95000))*IF(A61&lt;=95000,1,0))</f>
        <v>378.947368421053</v>
      </c>
      <c r="F61" s="2"/>
      <c r="G61" s="1" t="n">
        <f aca="false">MAX(B61-C61-D61-E61-F61,0)</f>
        <v>14473.8026315789</v>
      </c>
      <c r="H61" s="1" t="n">
        <f aca="false">'anno2005-06'!E61</f>
        <v>13849.95</v>
      </c>
      <c r="I61" s="17" t="n">
        <f aca="false">G61-H61</f>
        <v>623.852631578948</v>
      </c>
      <c r="J61" s="4" t="n">
        <f aca="false">I61/H61</f>
        <v>0.0450436739178804</v>
      </c>
      <c r="K61" s="4" t="n">
        <f aca="false">I61/A61</f>
        <v>0.012477052631579</v>
      </c>
    </row>
    <row r="62" customFormat="false" ht="11.25" hidden="false" customHeight="false" outlineLevel="0" collapsed="false">
      <c r="A62" s="1" t="n">
        <v>55000</v>
      </c>
      <c r="B62" s="2" t="n">
        <f aca="false">((A62-75000)*43%*IF(A62&gt;75000,1,0))+((MIN(A62,75000)-55000)*41%*IF(A62&gt;55000,1,0))+((MIN(A62,55000)-28000)*38%*IF(A62&gt;28000,1,0))+((MIN(A62,28000)-15000)*27%*IF(A62&gt;15000,1,0))+(MIN(A62,15000)*23%)</f>
        <v>17220</v>
      </c>
      <c r="C62" s="2" t="n">
        <f aca="false">(0*IF(A62&gt;55000,1,0))+((1338*((55000-A62)/40000))*IF((A62&gt;15000)*(A62&lt;=55000),1,0))+((1338+502*((15000-A62)/7000))*IF((A62&gt;8000)*(A62&lt;=15000),1,0))+(1840*IF(A62&lt;=8000,1,0))</f>
        <v>0</v>
      </c>
      <c r="D62" s="2" t="n">
        <f aca="false">(0*IF(A62&gt;80000,1,0))+((800*((80000-A62)/80000))*IF(A62&lt;=80000,1,0))</f>
        <v>250</v>
      </c>
      <c r="E62" s="2" t="n">
        <f aca="false">(0*IF(A62&gt;95000,1,0))+((800*((95000-A62)/95000))*IF(A62&lt;=95000,1,0))</f>
        <v>336.842105263158</v>
      </c>
      <c r="F62" s="2"/>
      <c r="G62" s="1" t="n">
        <f aca="false">MAX(B62-C62-D62-E62-F62,0)</f>
        <v>16633.1578947368</v>
      </c>
      <c r="H62" s="1" t="n">
        <f aca="false">'anno2005-06'!E62</f>
        <v>15952.45</v>
      </c>
      <c r="I62" s="17" t="n">
        <f aca="false">G62-H62</f>
        <v>680.707894736845</v>
      </c>
      <c r="J62" s="4" t="n">
        <f aca="false">I62/H62</f>
        <v>0.0426710564669906</v>
      </c>
      <c r="K62" s="4" t="n">
        <f aca="false">I62/A62</f>
        <v>0.0123765071770335</v>
      </c>
    </row>
    <row r="63" customFormat="false" ht="11.25" hidden="false" customHeight="false" outlineLevel="0" collapsed="false">
      <c r="A63" s="1" t="n">
        <v>60000</v>
      </c>
      <c r="B63" s="2" t="n">
        <f aca="false">((A63-75000)*43%*IF(A63&gt;75000,1,0))+((MIN(A63,75000)-55000)*41%*IF(A63&gt;55000,1,0))+((MIN(A63,55000)-28000)*38%*IF(A63&gt;28000,1,0))+((MIN(A63,28000)-15000)*27%*IF(A63&gt;15000,1,0))+(MIN(A63,15000)*23%)</f>
        <v>19270</v>
      </c>
      <c r="C63" s="2" t="n">
        <f aca="false">(0*IF(A63&gt;55000,1,0))+((1338*((55000-A63)/40000))*IF((A63&gt;15000)*(A63&lt;=55000),1,0))+((1338+502*((15000-A63)/7000))*IF((A63&gt;8000)*(A63&lt;=15000),1,0))+(1840*IF(A63&lt;=8000,1,0))</f>
        <v>0</v>
      </c>
      <c r="D63" s="2" t="n">
        <f aca="false">(0*IF(A63&gt;80000,1,0))+((800*((80000-A63)/80000))*IF(A63&lt;=80000,1,0))</f>
        <v>200</v>
      </c>
      <c r="E63" s="2" t="n">
        <f aca="false">(0*IF(A63&gt;95000,1,0))+((800*((95000-A63)/95000))*IF(A63&lt;=95000,1,0))</f>
        <v>294.736842105263</v>
      </c>
      <c r="F63" s="2"/>
      <c r="G63" s="1" t="n">
        <f aca="false">MAX(B63-C63-D63-E63-F63,0)</f>
        <v>18775.2631578947</v>
      </c>
      <c r="H63" s="1" t="n">
        <f aca="false">'anno2005-06'!E63</f>
        <v>18054.95</v>
      </c>
      <c r="I63" s="17" t="n">
        <f aca="false">G63-H63</f>
        <v>720.31315789474</v>
      </c>
      <c r="J63" s="4" t="n">
        <f aca="false">I63/H63</f>
        <v>0.0398956052436999</v>
      </c>
      <c r="K63" s="4" t="n">
        <f aca="false">I63/A63</f>
        <v>0.0120052192982457</v>
      </c>
    </row>
    <row r="64" customFormat="false" ht="11.25" hidden="false" customHeight="false" outlineLevel="0" collapsed="false">
      <c r="A64" s="1" t="n">
        <v>65000</v>
      </c>
      <c r="B64" s="2" t="n">
        <f aca="false">((A64-75000)*43%*IF(A64&gt;75000,1,0))+((MIN(A64,75000)-55000)*41%*IF(A64&gt;55000,1,0))+((MIN(A64,55000)-28000)*38%*IF(A64&gt;28000,1,0))+((MIN(A64,28000)-15000)*27%*IF(A64&gt;15000,1,0))+(MIN(A64,15000)*23%)</f>
        <v>21320</v>
      </c>
      <c r="C64" s="2" t="n">
        <f aca="false">(0*IF(A64&gt;55000,1,0))+((1338*((55000-A64)/40000))*IF((A64&gt;15000)*(A64&lt;=55000),1,0))+((1338+502*((15000-A64)/7000))*IF((A64&gt;8000)*(A64&lt;=15000),1,0))+(1840*IF(A64&lt;=8000,1,0))</f>
        <v>0</v>
      </c>
      <c r="D64" s="2" t="n">
        <f aca="false">(0*IF(A64&gt;80000,1,0))+((800*((80000-A64)/80000))*IF(A64&lt;=80000,1,0))</f>
        <v>150</v>
      </c>
      <c r="E64" s="2" t="n">
        <f aca="false">(0*IF(A64&gt;95000,1,0))+((800*((95000-A64)/95000))*IF(A64&lt;=95000,1,0))</f>
        <v>252.631578947368</v>
      </c>
      <c r="F64" s="2"/>
      <c r="G64" s="1" t="n">
        <f aca="false">MAX(B64-C64-D64-E64-F64,0)</f>
        <v>20917.3684210526</v>
      </c>
      <c r="H64" s="1" t="n">
        <f aca="false">'anno2005-06'!E64</f>
        <v>20157.45</v>
      </c>
      <c r="I64" s="17" t="n">
        <f aca="false">G64-H64</f>
        <v>759.918421052629</v>
      </c>
      <c r="J64" s="4" t="n">
        <f aca="false">I64/H64</f>
        <v>0.0376991346153719</v>
      </c>
      <c r="K64" s="4" t="n">
        <f aca="false">I64/A64</f>
        <v>0.0116910526315789</v>
      </c>
    </row>
    <row r="65" customFormat="false" ht="11.25" hidden="false" customHeight="false" outlineLevel="0" collapsed="false">
      <c r="A65" s="1" t="n">
        <v>70000</v>
      </c>
      <c r="B65" s="2" t="n">
        <f aca="false">((A65-75000)*43%*IF(A65&gt;75000,1,0))+((MIN(A65,75000)-55000)*41%*IF(A65&gt;55000,1,0))+((MIN(A65,55000)-28000)*38%*IF(A65&gt;28000,1,0))+((MIN(A65,28000)-15000)*27%*IF(A65&gt;15000,1,0))+(MIN(A65,15000)*23%)</f>
        <v>23370</v>
      </c>
      <c r="C65" s="2" t="n">
        <f aca="false">(0*IF(A65&gt;55000,1,0))+((1338*((55000-A65)/40000))*IF((A65&gt;15000)*(A65&lt;=55000),1,0))+((1338+502*((15000-A65)/7000))*IF((A65&gt;8000)*(A65&lt;=15000),1,0))+(1840*IF(A65&lt;=8000,1,0))</f>
        <v>0</v>
      </c>
      <c r="D65" s="2" t="n">
        <f aca="false">(0*IF(A65&gt;80000,1,0))+((800*((80000-A65)/80000))*IF(A65&lt;=80000,1,0))</f>
        <v>100</v>
      </c>
      <c r="E65" s="2" t="n">
        <f aca="false">(0*IF(A65&gt;95000,1,0))+((800*((95000-A65)/95000))*IF(A65&lt;=95000,1,0))</f>
        <v>210.526315789474</v>
      </c>
      <c r="F65" s="2"/>
      <c r="G65" s="1" t="n">
        <f aca="false">MAX(B65-C65-D65-E65-F65,0)</f>
        <v>23059.4736842105</v>
      </c>
      <c r="H65" s="1" t="n">
        <f aca="false">'anno2005-06'!E65</f>
        <v>22259.95</v>
      </c>
      <c r="I65" s="17" t="n">
        <f aca="false">G65-H65</f>
        <v>799.52368421053</v>
      </c>
      <c r="J65" s="4" t="n">
        <f aca="false">I65/H65</f>
        <v>0.0359175867066426</v>
      </c>
      <c r="K65" s="4" t="n">
        <f aca="false">I65/A65</f>
        <v>0.0114217669172933</v>
      </c>
    </row>
    <row r="66" customFormat="false" ht="11.25" hidden="false" customHeight="false" outlineLevel="0" collapsed="false">
      <c r="A66" s="1" t="n">
        <v>75000</v>
      </c>
      <c r="B66" s="2" t="n">
        <f aca="false">((A66-75000)*43%*IF(A66&gt;75000,1,0))+((MIN(A66,75000)-55000)*41%*IF(A66&gt;55000,1,0))+((MIN(A66,55000)-28000)*38%*IF(A66&gt;28000,1,0))+((MIN(A66,28000)-15000)*27%*IF(A66&gt;15000,1,0))+(MIN(A66,15000)*23%)</f>
        <v>25420</v>
      </c>
      <c r="C66" s="2" t="n">
        <f aca="false">(0*IF(A66&gt;55000,1,0))+((1338*((55000-A66)/40000))*IF((A66&gt;15000)*(A66&lt;=55000),1,0))+((1338+502*((15000-A66)/7000))*IF((A66&gt;8000)*(A66&lt;=15000),1,0))+(1840*IF(A66&lt;=8000,1,0))</f>
        <v>0</v>
      </c>
      <c r="D66" s="2" t="n">
        <f aca="false">(0*IF(A66&gt;80000,1,0))+((800*((80000-A66)/80000))*IF(A66&lt;=80000,1,0))</f>
        <v>50</v>
      </c>
      <c r="E66" s="2" t="n">
        <f aca="false">(0*IF(A66&gt;95000,1,0))+((800*((95000-A66)/95000))*IF(A66&lt;=95000,1,0))</f>
        <v>168.421052631579</v>
      </c>
      <c r="F66" s="2"/>
      <c r="G66" s="1" t="n">
        <f aca="false">MAX(B66-C66-D66-E66-F66,0)</f>
        <v>25201.5789473684</v>
      </c>
      <c r="H66" s="1" t="n">
        <f aca="false">'anno2005-06'!E66</f>
        <v>24362.45</v>
      </c>
      <c r="I66" s="17" t="n">
        <f aca="false">G66-H66</f>
        <v>839.128947368423</v>
      </c>
      <c r="J66" s="4" t="n">
        <f aca="false">I66/H66</f>
        <v>0.0344435369746648</v>
      </c>
      <c r="K66" s="4" t="n">
        <f aca="false">I66/A66</f>
        <v>0.0111883859649123</v>
      </c>
    </row>
    <row r="67" customFormat="false" ht="11.25" hidden="false" customHeight="false" outlineLevel="0" collapsed="false">
      <c r="A67" s="1" t="n">
        <v>80000</v>
      </c>
      <c r="B67" s="2" t="n">
        <f aca="false">((A67-75000)*43%*IF(A67&gt;75000,1,0))+((MIN(A67,75000)-55000)*41%*IF(A67&gt;55000,1,0))+((MIN(A67,55000)-28000)*38%*IF(A67&gt;28000,1,0))+((MIN(A67,28000)-15000)*27%*IF(A67&gt;15000,1,0))+(MIN(A67,15000)*23%)</f>
        <v>27570</v>
      </c>
      <c r="C67" s="2" t="n">
        <f aca="false">(0*IF(A67&gt;55000,1,0))+((1338*((55000-A67)/40000))*IF((A67&gt;15000)*(A67&lt;=55000),1,0))+((1338+502*((15000-A67)/7000))*IF((A67&gt;8000)*(A67&lt;=15000),1,0))+(1840*IF(A67&lt;=8000,1,0))</f>
        <v>0</v>
      </c>
      <c r="D67" s="2" t="n">
        <f aca="false">(0*IF(A67&gt;80000,1,0))+((800*((80000-A67)/80000))*IF(A67&lt;=80000,1,0))</f>
        <v>0</v>
      </c>
      <c r="E67" s="2" t="n">
        <f aca="false">(0*IF(A67&gt;95000,1,0))+((800*((95000-A67)/95000))*IF(A67&lt;=95000,1,0))</f>
        <v>126.315789473684</v>
      </c>
      <c r="F67" s="2"/>
      <c r="G67" s="1" t="n">
        <f aca="false">MAX(B67-C67-D67-E67-F67,0)</f>
        <v>27443.6842105263</v>
      </c>
      <c r="H67" s="1" t="n">
        <f aca="false">'anno2005-06'!E67</f>
        <v>26464.95</v>
      </c>
      <c r="I67" s="17" t="n">
        <f aca="false">G67-H67</f>
        <v>978.73421052632</v>
      </c>
      <c r="J67" s="4" t="n">
        <f aca="false">I67/H67</f>
        <v>0.0369822807345685</v>
      </c>
      <c r="K67" s="4" t="n">
        <f aca="false">I67/A67</f>
        <v>0.012234177631579</v>
      </c>
    </row>
    <row r="68" customFormat="false" ht="11.25" hidden="false" customHeight="false" outlineLevel="0" collapsed="false">
      <c r="C68" s="18"/>
      <c r="D68" s="16"/>
      <c r="E68" s="16"/>
      <c r="F68" s="16"/>
      <c r="H68" s="1"/>
      <c r="I68" s="17"/>
    </row>
    <row r="69" customFormat="false" ht="11.25" hidden="false" customHeight="false" outlineLevel="0" collapsed="false">
      <c r="A69" s="14" t="s">
        <v>20</v>
      </c>
      <c r="C69" s="4"/>
      <c r="D69" s="4"/>
      <c r="E69" s="4"/>
      <c r="F69" s="4"/>
    </row>
    <row r="70" customFormat="false" ht="11.25" hidden="false" customHeight="false" outlineLevel="0" collapsed="false">
      <c r="A70" s="6" t="s">
        <v>6</v>
      </c>
      <c r="B70" s="6" t="s">
        <v>7</v>
      </c>
      <c r="C70" s="6" t="s">
        <v>8</v>
      </c>
      <c r="D70" s="6" t="s">
        <v>9</v>
      </c>
      <c r="E70" s="6" t="s">
        <v>10</v>
      </c>
      <c r="F70" s="6" t="s">
        <v>11</v>
      </c>
      <c r="G70" s="7" t="s">
        <v>12</v>
      </c>
      <c r="H70" s="6" t="s">
        <v>13</v>
      </c>
      <c r="I70" s="6" t="s">
        <v>14</v>
      </c>
      <c r="J70" s="15" t="s">
        <v>15</v>
      </c>
      <c r="K70" s="15" t="s">
        <v>16</v>
      </c>
    </row>
    <row r="71" customFormat="false" ht="11.25" hidden="false" customHeight="false" outlineLevel="0" collapsed="false">
      <c r="A71" s="1" t="n">
        <v>7500</v>
      </c>
      <c r="B71" s="2" t="n">
        <f aca="false">((A71-75000)*43%*IF(A71&gt;75000,1,0))+((MIN(A71,75000)-55000)*41%*IF(A71&gt;55000,1,0))+((MIN(A71,55000)-28000)*38%*IF(A71&gt;28000,1,0))+((MIN(A71,28000)-15000)*27%*IF(A71&gt;15000,1,0))+(MIN(A71,15000)*23%)</f>
        <v>1725</v>
      </c>
      <c r="C71" s="2" t="n">
        <f aca="false">(0*IF(A71&gt;55000,1,0))+((1338*((55000-A71)/40000))*IF((A71&gt;15000)*(A71&lt;=55000),1,0))+((1338+502*((15000-A71)/7000))*IF((A71&gt;8000)*(A71&lt;=15000),1,0))+(1840*IF(A71&lt;=8000,1,0))</f>
        <v>1840</v>
      </c>
      <c r="D71" s="2" t="n">
        <f aca="false">(0*IF(A71&gt;80000,1,0))+((800*((80000-A71)/80000))*IF(A71&lt;=80000,1,0))</f>
        <v>725</v>
      </c>
      <c r="E71" s="2" t="n">
        <f aca="false">(0*IF(A71&gt;95000,1,0))+((800*((95000-A71)/95000))*IF(A71&lt;=95000,1,0))</f>
        <v>736.842105263158</v>
      </c>
      <c r="F71" s="2" t="n">
        <f aca="false">(0*IF(A71&gt;110000,1,0))+((800*((110000-A71)/110000))*IF(A71&lt;=110000,1,0))</f>
        <v>745.454545454545</v>
      </c>
      <c r="G71" s="1" t="n">
        <f aca="false">MAX(B71-C71-D71-E71-F71,0)</f>
        <v>0</v>
      </c>
      <c r="H71" s="1" t="n">
        <f aca="false">'anno2005-06'!E71</f>
        <v>0</v>
      </c>
      <c r="I71" s="17" t="n">
        <f aca="false">G71-H71</f>
        <v>0</v>
      </c>
      <c r="J71" s="4" t="n">
        <v>0</v>
      </c>
      <c r="K71" s="4" t="n">
        <f aca="false">I71/A71</f>
        <v>0</v>
      </c>
    </row>
    <row r="72" customFormat="false" ht="11.25" hidden="false" customHeight="false" outlineLevel="0" collapsed="false">
      <c r="A72" s="1" t="n">
        <v>8000</v>
      </c>
      <c r="B72" s="2" t="n">
        <f aca="false">((A72-75000)*43%*IF(A72&gt;75000,1,0))+((MIN(A72,75000)-55000)*41%*IF(A72&gt;55000,1,0))+((MIN(A72,55000)-28000)*38%*IF(A72&gt;28000,1,0))+((MIN(A72,28000)-15000)*27%*IF(A72&gt;15000,1,0))+(MIN(A72,15000)*23%)</f>
        <v>1840</v>
      </c>
      <c r="C72" s="2" t="n">
        <f aca="false">(0*IF(A72&gt;55000,1,0))+((1338*((55000-A72)/40000))*IF((A72&gt;15000)*(A72&lt;=55000),1,0))+((1338+502*((15000-A72)/7000))*IF((A72&gt;8000)*(A72&lt;=15000),1,0))+(1840*IF(A72&lt;=8000,1,0))</f>
        <v>1840</v>
      </c>
      <c r="D72" s="2" t="n">
        <f aca="false">(0*IF(A72&gt;80000,1,0))+((800*((80000-A72)/80000))*IF(A72&lt;=80000,1,0))</f>
        <v>720</v>
      </c>
      <c r="E72" s="2" t="n">
        <f aca="false">(0*IF(A72&gt;95000,1,0))+((800*((95000-A72)/95000))*IF(A72&lt;=95000,1,0))</f>
        <v>732.631578947368</v>
      </c>
      <c r="F72" s="2" t="n">
        <f aca="false">(0*IF(A72&gt;110000,1,0))+((800*((110000-A72)/110000))*IF(A72&lt;=110000,1,0))</f>
        <v>741.818181818182</v>
      </c>
      <c r="G72" s="1" t="n">
        <f aca="false">MAX(B72-C72-D72-E72-F72,0)</f>
        <v>0</v>
      </c>
      <c r="H72" s="1" t="n">
        <f aca="false">'anno2005-06'!E72</f>
        <v>0</v>
      </c>
      <c r="I72" s="17" t="n">
        <f aca="false">G72-H72</f>
        <v>0</v>
      </c>
      <c r="J72" s="4" t="n">
        <v>0</v>
      </c>
      <c r="K72" s="4" t="n">
        <f aca="false">I72/A72</f>
        <v>0</v>
      </c>
    </row>
    <row r="73" customFormat="false" ht="11.25" hidden="false" customHeight="false" outlineLevel="0" collapsed="false">
      <c r="A73" s="1" t="n">
        <v>10000</v>
      </c>
      <c r="B73" s="2" t="n">
        <f aca="false">((A73-75000)*43%*IF(A73&gt;75000,1,0))+((MIN(A73,75000)-55000)*41%*IF(A73&gt;55000,1,0))+((MIN(A73,55000)-28000)*38%*IF(A73&gt;28000,1,0))+((MIN(A73,28000)-15000)*27%*IF(A73&gt;15000,1,0))+(MIN(A73,15000)*23%)</f>
        <v>2300</v>
      </c>
      <c r="C73" s="2" t="n">
        <f aca="false">(0*IF(A73&gt;55000,1,0))+((1338*((55000-A73)/40000))*IF((A73&gt;15000)*(A73&lt;=55000),1,0))+((1338+502*((15000-A73)/7000))*IF((A73&gt;8000)*(A73&lt;=15000),1,0))+(1840*IF(A73&lt;=8000,1,0))</f>
        <v>1696.57142857143</v>
      </c>
      <c r="D73" s="2" t="n">
        <f aca="false">(0*IF(A73&gt;80000,1,0))+((800*((80000-A73)/80000))*IF(A73&lt;=80000,1,0))</f>
        <v>700</v>
      </c>
      <c r="E73" s="2" t="n">
        <f aca="false">(0*IF(A73&gt;95000,1,0))+((800*((95000-A73)/95000))*IF(A73&lt;=95000,1,0))</f>
        <v>715.789473684211</v>
      </c>
      <c r="F73" s="2" t="n">
        <f aca="false">(0*IF(A73&gt;110000,1,0))+((800*((110000-A73)/110000))*IF(A73&lt;=110000,1,0))</f>
        <v>727.272727272727</v>
      </c>
      <c r="G73" s="1" t="n">
        <f aca="false">MAX(B73-C73-D73-E73-F73,0)</f>
        <v>0</v>
      </c>
      <c r="H73" s="1" t="n">
        <f aca="false">'anno2005-06'!E73</f>
        <v>0</v>
      </c>
      <c r="I73" s="17" t="n">
        <f aca="false">G73-H73</f>
        <v>0</v>
      </c>
      <c r="J73" s="4" t="n">
        <v>0</v>
      </c>
      <c r="K73" s="4" t="n">
        <f aca="false">I73/A73</f>
        <v>0</v>
      </c>
    </row>
    <row r="74" customFormat="false" ht="11.25" hidden="false" customHeight="false" outlineLevel="0" collapsed="false">
      <c r="A74" s="1" t="n">
        <v>15000</v>
      </c>
      <c r="B74" s="2" t="n">
        <f aca="false">((A74-75000)*43%*IF(A74&gt;75000,1,0))+((MIN(A74,75000)-55000)*41%*IF(A74&gt;55000,1,0))+((MIN(A74,55000)-28000)*38%*IF(A74&gt;28000,1,0))+((MIN(A74,28000)-15000)*27%*IF(A74&gt;15000,1,0))+(MIN(A74,15000)*23%)</f>
        <v>3450</v>
      </c>
      <c r="C74" s="2" t="n">
        <f aca="false">(0*IF(A74&gt;55000,1,0))+((1338*((55000-A74)/40000))*IF((A74&gt;15000)*(A74&lt;=55000),1,0))+((1338+502*((15000-A74)/7000))*IF((A74&gt;8000)*(A74&lt;=15000),1,0))+(1840*IF(A74&lt;=8000,1,0))</f>
        <v>1338</v>
      </c>
      <c r="D74" s="2" t="n">
        <f aca="false">(0*IF(A74&gt;80000,1,0))+((800*((80000-A74)/80000))*IF(A74&lt;=80000,1,0))</f>
        <v>650</v>
      </c>
      <c r="E74" s="2" t="n">
        <f aca="false">(0*IF(A74&gt;95000,1,0))+((800*((95000-A74)/95000))*IF(A74&lt;=95000,1,0))</f>
        <v>673.684210526316</v>
      </c>
      <c r="F74" s="2" t="n">
        <f aca="false">(0*IF(A74&gt;110000,1,0))+((800*((110000-A74)/110000))*IF(A74&lt;=110000,1,0))</f>
        <v>690.909090909091</v>
      </c>
      <c r="G74" s="1" t="n">
        <f aca="false">MAX(B74-C74-D74-E74-F74,0)</f>
        <v>97.4066985645934</v>
      </c>
      <c r="H74" s="1" t="n">
        <f aca="false">'anno2005-06'!E74</f>
        <v>311.826923076923</v>
      </c>
      <c r="I74" s="17" t="n">
        <f aca="false">G74-H74</f>
        <v>-214.42022451233</v>
      </c>
      <c r="J74" s="4" t="n">
        <f aca="false">I74/H74</f>
        <v>-0.687625758534761</v>
      </c>
      <c r="K74" s="4" t="n">
        <f aca="false">I74/A74</f>
        <v>-0.0142946816341553</v>
      </c>
    </row>
    <row r="75" customFormat="false" ht="11.25" hidden="false" customHeight="false" outlineLevel="0" collapsed="false">
      <c r="A75" s="1" t="n">
        <v>20000</v>
      </c>
      <c r="B75" s="2" t="n">
        <f aca="false">((A75-75000)*43%*IF(A75&gt;75000,1,0))+((MIN(A75,75000)-55000)*41%*IF(A75&gt;55000,1,0))+((MIN(A75,55000)-28000)*38%*IF(A75&gt;28000,1,0))+((MIN(A75,28000)-15000)*27%*IF(A75&gt;15000,1,0))+(MIN(A75,15000)*23%)</f>
        <v>4800</v>
      </c>
      <c r="C75" s="2" t="n">
        <f aca="false">(0*IF(A75&gt;55000,1,0))+((1338*((55000-A75)/40000))*IF((A75&gt;15000)*(A75&lt;=55000),1,0))+((1338+502*((15000-A75)/7000))*IF((A75&gt;8000)*(A75&lt;=15000),1,0))+(1840*IF(A75&lt;=8000,1,0))</f>
        <v>1170.75</v>
      </c>
      <c r="D75" s="2" t="n">
        <f aca="false">(0*IF(A75&gt;80000,1,0))+((800*((80000-A75)/80000))*IF(A75&lt;=80000,1,0))</f>
        <v>600</v>
      </c>
      <c r="E75" s="2" t="n">
        <f aca="false">(0*IF(A75&gt;95000,1,0))+((800*((95000-A75)/95000))*IF(A75&lt;=95000,1,0))</f>
        <v>631.578947368421</v>
      </c>
      <c r="F75" s="2" t="n">
        <f aca="false">(0*IF(A75&gt;110000,1,0))+((800*((110000-A75)/110000))*IF(A75&lt;=110000,1,0))</f>
        <v>654.545454545455</v>
      </c>
      <c r="G75" s="1" t="n">
        <f aca="false">MAX(B75-C75-D75-E75-F75,0)</f>
        <v>1743.12559808612</v>
      </c>
      <c r="H75" s="1" t="n">
        <f aca="false">'anno2005-06'!E75</f>
        <v>1926.25</v>
      </c>
      <c r="I75" s="17" t="n">
        <f aca="false">G75-H75</f>
        <v>-183.124401913875</v>
      </c>
      <c r="J75" s="4" t="n">
        <f aca="false">I75/H75</f>
        <v>-0.0950678270805323</v>
      </c>
      <c r="K75" s="4" t="n">
        <f aca="false">I75/A75</f>
        <v>-0.00915622009569377</v>
      </c>
    </row>
    <row r="76" customFormat="false" ht="11.25" hidden="false" customHeight="false" outlineLevel="0" collapsed="false">
      <c r="A76" s="1" t="n">
        <v>25000</v>
      </c>
      <c r="B76" s="2" t="n">
        <f aca="false">((A76-75000)*43%*IF(A76&gt;75000,1,0))+((MIN(A76,75000)-55000)*41%*IF(A76&gt;55000,1,0))+((MIN(A76,55000)-28000)*38%*IF(A76&gt;28000,1,0))+((MIN(A76,28000)-15000)*27%*IF(A76&gt;15000,1,0))+(MIN(A76,15000)*23%)</f>
        <v>6150</v>
      </c>
      <c r="C76" s="2" t="n">
        <f aca="false">(0*IF(A76&gt;55000,1,0))+((1338*((55000-A76)/40000))*IF((A76&gt;15000)*(A76&lt;=55000),1,0))+((1338+502*((15000-A76)/7000))*IF((A76&gt;8000)*(A76&lt;=15000),1,0))+(1840*IF(A76&lt;=8000,1,0))</f>
        <v>1003.5</v>
      </c>
      <c r="D76" s="2" t="n">
        <f aca="false">(0*IF(A76&gt;80000,1,0))+((800*((80000-A76)/80000))*IF(A76&lt;=80000,1,0))</f>
        <v>550</v>
      </c>
      <c r="E76" s="2" t="n">
        <f aca="false">(0*IF(A76&gt;95000,1,0))+((800*((95000-A76)/95000))*IF(A76&lt;=95000,1,0))</f>
        <v>589.473684210526</v>
      </c>
      <c r="F76" s="2" t="n">
        <f aca="false">(0*IF(A76&gt;110000,1,0))+((800*((110000-A76)/110000))*IF(A76&lt;=110000,1,0))</f>
        <v>618.181818181818</v>
      </c>
      <c r="G76" s="1" t="n">
        <f aca="false">MAX(B76-C76-D76-E76-F76,0)</f>
        <v>3388.84449760766</v>
      </c>
      <c r="H76" s="1" t="n">
        <f aca="false">'anno2005-06'!E76</f>
        <v>3540.67307692308</v>
      </c>
      <c r="I76" s="17" t="n">
        <f aca="false">G76-H76</f>
        <v>-151.828579315421</v>
      </c>
      <c r="J76" s="4" t="n">
        <f aca="false">I76/H76</f>
        <v>-0.0428812759655754</v>
      </c>
      <c r="K76" s="4" t="n">
        <f aca="false">I76/A76</f>
        <v>-0.00607314317261686</v>
      </c>
    </row>
    <row r="77" customFormat="false" ht="11.25" hidden="false" customHeight="false" outlineLevel="0" collapsed="false">
      <c r="A77" s="1" t="n">
        <v>30000</v>
      </c>
      <c r="B77" s="2" t="n">
        <f aca="false">((A77-75000)*43%*IF(A77&gt;75000,1,0))+((MIN(A77,75000)-55000)*41%*IF(A77&gt;55000,1,0))+((MIN(A77,55000)-28000)*38%*IF(A77&gt;28000,1,0))+((MIN(A77,28000)-15000)*27%*IF(A77&gt;15000,1,0))+(MIN(A77,15000)*23%)</f>
        <v>7720</v>
      </c>
      <c r="C77" s="2" t="n">
        <f aca="false">(0*IF(A77&gt;55000,1,0))+((1338*((55000-A77)/40000))*IF((A77&gt;15000)*(A77&lt;=55000),1,0))+((1338+502*((15000-A77)/7000))*IF((A77&gt;8000)*(A77&lt;=15000),1,0))+(1840*IF(A77&lt;=8000,1,0))</f>
        <v>836.25</v>
      </c>
      <c r="D77" s="2" t="n">
        <f aca="false">(0*IF(A77&gt;80000,1,0))+((800*((80000-A77)/80000))*IF(A77&lt;=80000,1,0))</f>
        <v>500</v>
      </c>
      <c r="E77" s="2" t="n">
        <f aca="false">(0*IF(A77&gt;95000,1,0))+((800*((95000-A77)/95000))*IF(A77&lt;=95000,1,0))</f>
        <v>547.368421052632</v>
      </c>
      <c r="F77" s="2" t="n">
        <f aca="false">(0*IF(A77&gt;110000,1,0))+((800*((110000-A77)/110000))*IF(A77&lt;=110000,1,0))</f>
        <v>581.818181818182</v>
      </c>
      <c r="G77" s="1" t="n">
        <f aca="false">MAX(B77-C77-D77-E77-F77,0)</f>
        <v>5254.56339712919</v>
      </c>
      <c r="H77" s="1" t="n">
        <f aca="false">'anno2005-06'!E77</f>
        <v>5155.09615384615</v>
      </c>
      <c r="I77" s="17" t="n">
        <f aca="false">G77-H77</f>
        <v>99.4672432830321</v>
      </c>
      <c r="J77" s="4" t="n">
        <f aca="false">I77/H77</f>
        <v>0.0192949346267423</v>
      </c>
      <c r="K77" s="4" t="n">
        <f aca="false">I77/A77</f>
        <v>0.00331557477610107</v>
      </c>
    </row>
    <row r="78" customFormat="false" ht="11.25" hidden="false" customHeight="false" outlineLevel="0" collapsed="false">
      <c r="A78" s="1" t="n">
        <v>33500</v>
      </c>
      <c r="B78" s="2" t="n">
        <f aca="false">((A78-75000)*43%*IF(A78&gt;75000,1,0))+((MIN(A78,75000)-55000)*41%*IF(A78&gt;55000,1,0))+((MIN(A78,55000)-28000)*38%*IF(A78&gt;28000,1,0))+((MIN(A78,28000)-15000)*27%*IF(A78&gt;15000,1,0))+(MIN(A78,15000)*23%)</f>
        <v>9050</v>
      </c>
      <c r="C78" s="2" t="n">
        <f aca="false">(0*IF(A78&gt;55000,1,0))+((1338*((55000-A78)/40000))*IF((A78&gt;15000)*(A78&lt;=55000),1,0))+((1338+502*((15000-A78)/7000))*IF((A78&gt;8000)*(A78&lt;=15000),1,0))+(1840*IF(A78&lt;=8000,1,0))</f>
        <v>719.175</v>
      </c>
      <c r="D78" s="2" t="n">
        <f aca="false">(0*IF(A78&gt;80000,1,0))+((800*((80000-A78)/80000))*IF(A78&lt;=80000,1,0))</f>
        <v>465</v>
      </c>
      <c r="E78" s="2" t="n">
        <f aca="false">(0*IF(A78&gt;95000,1,0))+((800*((95000-A78)/95000))*IF(A78&lt;=95000,1,0))</f>
        <v>517.894736842105</v>
      </c>
      <c r="F78" s="2" t="n">
        <f aca="false">(0*IF(A78&gt;110000,1,0))+((800*((110000-A78)/110000))*IF(A78&lt;=110000,1,0))</f>
        <v>556.363636363636</v>
      </c>
      <c r="G78" s="1" t="n">
        <f aca="false">MAX(B78-C78-D78-E78-F78,0)</f>
        <v>6791.56662679426</v>
      </c>
      <c r="H78" s="1" t="n">
        <f aca="false">'anno2005-06'!E78</f>
        <v>6417.88461538462</v>
      </c>
      <c r="I78" s="17" t="n">
        <f aca="false">G78-H78</f>
        <v>373.682011409644</v>
      </c>
      <c r="J78" s="4" t="n">
        <f aca="false">I78/H78</f>
        <v>0.0582251059038788</v>
      </c>
      <c r="K78" s="4" t="n">
        <f aca="false">I78/A78</f>
        <v>0.0111546869077506</v>
      </c>
    </row>
    <row r="79" customFormat="false" ht="11.25" hidden="false" customHeight="false" outlineLevel="0" collapsed="false">
      <c r="A79" s="1" t="n">
        <v>35000</v>
      </c>
      <c r="B79" s="2" t="n">
        <f aca="false">((A79-75000)*43%*IF(A79&gt;75000,1,0))+((MIN(A79,75000)-55000)*41%*IF(A79&gt;55000,1,0))+((MIN(A79,55000)-28000)*38%*IF(A79&gt;28000,1,0))+((MIN(A79,28000)-15000)*27%*IF(A79&gt;15000,1,0))+(MIN(A79,15000)*23%)</f>
        <v>9620</v>
      </c>
      <c r="C79" s="2" t="n">
        <f aca="false">(0*IF(A79&gt;55000,1,0))+((1338*((55000-A79)/40000))*IF((A79&gt;15000)*(A79&lt;=55000),1,0))+((1338+502*((15000-A79)/7000))*IF((A79&gt;8000)*(A79&lt;=15000),1,0))+(1840*IF(A79&lt;=8000,1,0))</f>
        <v>669</v>
      </c>
      <c r="D79" s="2" t="n">
        <f aca="false">(0*IF(A79&gt;80000,1,0))+((800*((80000-A79)/80000))*IF(A79&lt;=80000,1,0))</f>
        <v>450</v>
      </c>
      <c r="E79" s="2" t="n">
        <f aca="false">(0*IF(A79&gt;95000,1,0))+((800*((95000-A79)/95000))*IF(A79&lt;=95000,1,0))</f>
        <v>505.263157894737</v>
      </c>
      <c r="F79" s="2" t="n">
        <f aca="false">(0*IF(A79&gt;110000,1,0))+((800*((110000-A79)/110000))*IF(A79&lt;=110000,1,0))</f>
        <v>545.454545454545</v>
      </c>
      <c r="G79" s="1" t="n">
        <f aca="false">MAX(B79-C79-D79-E79-F79,0)</f>
        <v>7450.28229665072</v>
      </c>
      <c r="H79" s="1" t="n">
        <f aca="false">'anno2005-06'!E79</f>
        <v>6970</v>
      </c>
      <c r="I79" s="17" t="n">
        <f aca="false">G79-H79</f>
        <v>480.282296650718</v>
      </c>
      <c r="J79" s="4" t="n">
        <f aca="false">I79/H79</f>
        <v>0.0689070726902035</v>
      </c>
      <c r="K79" s="4" t="n">
        <f aca="false">I79/A79</f>
        <v>0.0137223513328777</v>
      </c>
    </row>
    <row r="80" customFormat="false" ht="11.25" hidden="false" customHeight="false" outlineLevel="0" collapsed="false">
      <c r="A80" s="1" t="n">
        <v>40000</v>
      </c>
      <c r="B80" s="2" t="n">
        <f aca="false">((A80-75000)*43%*IF(A80&gt;75000,1,0))+((MIN(A80,75000)-55000)*41%*IF(A80&gt;55000,1,0))+((MIN(A80,55000)-28000)*38%*IF(A80&gt;28000,1,0))+((MIN(A80,28000)-15000)*27%*IF(A80&gt;15000,1,0))+(MIN(A80,15000)*23%)</f>
        <v>11520</v>
      </c>
      <c r="C80" s="2" t="n">
        <f aca="false">(0*IF(A80&gt;55000,1,0))+((1338*((55000-A80)/40000))*IF((A80&gt;15000)*(A80&lt;=55000),1,0))+((1338+502*((15000-A80)/7000))*IF((A80&gt;8000)*(A80&lt;=15000),1,0))+(1840*IF(A80&lt;=8000,1,0))</f>
        <v>501.75</v>
      </c>
      <c r="D80" s="2" t="n">
        <f aca="false">(0*IF(A80&gt;80000,1,0))+((800*((80000-A80)/80000))*IF(A80&lt;=80000,1,0))</f>
        <v>400</v>
      </c>
      <c r="E80" s="2" t="n">
        <f aca="false">(0*IF(A80&gt;95000,1,0))+((800*((95000-A80)/95000))*IF(A80&lt;=95000,1,0))</f>
        <v>463.157894736842</v>
      </c>
      <c r="F80" s="2" t="n">
        <f aca="false">(0*IF(A80&gt;110000,1,0))+((800*((110000-A80)/110000))*IF(A80&lt;=110000,1,0))</f>
        <v>509.090909090909</v>
      </c>
      <c r="G80" s="1" t="n">
        <f aca="false">MAX(B80-C80-D80-E80-F80,0)</f>
        <v>9646.00119617225</v>
      </c>
      <c r="H80" s="1" t="n">
        <f aca="false">'anno2005-06'!E80</f>
        <v>8875</v>
      </c>
      <c r="I80" s="17" t="n">
        <f aca="false">G80-H80</f>
        <v>771.001196172249</v>
      </c>
      <c r="J80" s="4" t="n">
        <f aca="false">I80/H80</f>
        <v>0.0868733742165914</v>
      </c>
      <c r="K80" s="4" t="n">
        <f aca="false">I80/A80</f>
        <v>0.0192750299043062</v>
      </c>
    </row>
    <row r="81" customFormat="false" ht="11.25" hidden="false" customHeight="false" outlineLevel="0" collapsed="false">
      <c r="A81" s="1" t="n">
        <v>45000</v>
      </c>
      <c r="B81" s="2" t="n">
        <f aca="false">((A81-75000)*43%*IF(A81&gt;75000,1,0))+((MIN(A81,75000)-55000)*41%*IF(A81&gt;55000,1,0))+((MIN(A81,55000)-28000)*38%*IF(A81&gt;28000,1,0))+((MIN(A81,28000)-15000)*27%*IF(A81&gt;15000,1,0))+(MIN(A81,15000)*23%)</f>
        <v>13420</v>
      </c>
      <c r="C81" s="2" t="n">
        <f aca="false">(0*IF(A81&gt;55000,1,0))+((1338*((55000-A81)/40000))*IF((A81&gt;15000)*(A81&lt;=55000),1,0))+((1338+502*((15000-A81)/7000))*IF((A81&gt;8000)*(A81&lt;=15000),1,0))+(1840*IF(A81&lt;=8000,1,0))</f>
        <v>334.5</v>
      </c>
      <c r="D81" s="2" t="n">
        <f aca="false">(0*IF(A81&gt;80000,1,0))+((800*((80000-A81)/80000))*IF(A81&lt;=80000,1,0))</f>
        <v>350</v>
      </c>
      <c r="E81" s="2" t="n">
        <f aca="false">(0*IF(A81&gt;95000,1,0))+((800*((95000-A81)/95000))*IF(A81&lt;=95000,1,0))</f>
        <v>421.052631578947</v>
      </c>
      <c r="F81" s="2" t="n">
        <f aca="false">(0*IF(A81&gt;110000,1,0))+((800*((110000-A81)/110000))*IF(A81&lt;=110000,1,0))</f>
        <v>472.727272727273</v>
      </c>
      <c r="G81" s="1" t="n">
        <f aca="false">MAX(B81-C81-D81-E81-F81,0)</f>
        <v>11841.7200956938</v>
      </c>
      <c r="H81" s="1" t="n">
        <f aca="false">'anno2005-06'!E81</f>
        <v>11050</v>
      </c>
      <c r="I81" s="17" t="n">
        <f aca="false">G81-H81</f>
        <v>791.720095693781</v>
      </c>
      <c r="J81" s="4" t="n">
        <f aca="false">I81/H81</f>
        <v>0.0716488774383513</v>
      </c>
      <c r="K81" s="4" t="n">
        <f aca="false">I81/A81</f>
        <v>0.0175937799043063</v>
      </c>
    </row>
    <row r="82" customFormat="false" ht="11.25" hidden="false" customHeight="false" outlineLevel="0" collapsed="false">
      <c r="A82" s="1" t="n">
        <v>50000</v>
      </c>
      <c r="B82" s="2" t="n">
        <f aca="false">((A82-75000)*43%*IF(A82&gt;75000,1,0))+((MIN(A82,75000)-55000)*41%*IF(A82&gt;55000,1,0))+((MIN(A82,55000)-28000)*38%*IF(A82&gt;28000,1,0))+((MIN(A82,28000)-15000)*27%*IF(A82&gt;15000,1,0))+(MIN(A82,15000)*23%)</f>
        <v>15320</v>
      </c>
      <c r="C82" s="2" t="n">
        <f aca="false">(0*IF(A82&gt;55000,1,0))+((1338*((55000-A82)/40000))*IF((A82&gt;15000)*(A82&lt;=55000),1,0))+((1338+502*((15000-A82)/7000))*IF((A82&gt;8000)*(A82&lt;=15000),1,0))+(1840*IF(A82&lt;=8000,1,0))</f>
        <v>167.25</v>
      </c>
      <c r="D82" s="2" t="n">
        <f aca="false">(0*IF(A82&gt;80000,1,0))+((800*((80000-A82)/80000))*IF(A82&lt;=80000,1,0))</f>
        <v>300</v>
      </c>
      <c r="E82" s="2" t="n">
        <f aca="false">(0*IF(A82&gt;95000,1,0))+((800*((95000-A82)/95000))*IF(A82&lt;=95000,1,0))</f>
        <v>378.947368421053</v>
      </c>
      <c r="F82" s="2" t="n">
        <f aca="false">(0*IF(A82&gt;110000,1,0))+((800*((110000-A82)/110000))*IF(A82&lt;=110000,1,0))</f>
        <v>436.363636363636</v>
      </c>
      <c r="G82" s="1" t="n">
        <f aca="false">MAX(B82-C82-D82-E82-F82,0)</f>
        <v>14037.4389952153</v>
      </c>
      <c r="H82" s="1" t="n">
        <f aca="false">'anno2005-06'!E82</f>
        <v>13225</v>
      </c>
      <c r="I82" s="17" t="n">
        <f aca="false">G82-H82</f>
        <v>812.438995215309</v>
      </c>
      <c r="J82" s="4" t="n">
        <f aca="false">I82/H82</f>
        <v>0.061432060129702</v>
      </c>
      <c r="K82" s="4" t="n">
        <f aca="false">I82/A82</f>
        <v>0.0162487799043062</v>
      </c>
    </row>
    <row r="83" customFormat="false" ht="11.25" hidden="false" customHeight="false" outlineLevel="0" collapsed="false">
      <c r="A83" s="1" t="n">
        <v>55000</v>
      </c>
      <c r="B83" s="2" t="n">
        <f aca="false">((A83-75000)*43%*IF(A83&gt;75000,1,0))+((MIN(A83,75000)-55000)*41%*IF(A83&gt;55000,1,0))+((MIN(A83,55000)-28000)*38%*IF(A83&gt;28000,1,0))+((MIN(A83,28000)-15000)*27%*IF(A83&gt;15000,1,0))+(MIN(A83,15000)*23%)</f>
        <v>17220</v>
      </c>
      <c r="C83" s="2" t="n">
        <f aca="false">(0*IF(A83&gt;55000,1,0))+((1338*((55000-A83)/40000))*IF((A83&gt;15000)*(A83&lt;=55000),1,0))+((1338+502*((15000-A83)/7000))*IF((A83&gt;8000)*(A83&lt;=15000),1,0))+(1840*IF(A83&lt;=8000,1,0))</f>
        <v>0</v>
      </c>
      <c r="D83" s="2" t="n">
        <f aca="false">(0*IF(A83&gt;80000,1,0))+((800*((80000-A83)/80000))*IF(A83&lt;=80000,1,0))</f>
        <v>250</v>
      </c>
      <c r="E83" s="2" t="n">
        <f aca="false">(0*IF(A83&gt;95000,1,0))+((800*((95000-A83)/95000))*IF(A83&lt;=95000,1,0))</f>
        <v>336.842105263158</v>
      </c>
      <c r="F83" s="2" t="n">
        <f aca="false">(0*IF(A83&gt;110000,1,0))+((800*((110000-A83)/110000))*IF(A83&lt;=110000,1,0))</f>
        <v>400</v>
      </c>
      <c r="G83" s="1" t="n">
        <f aca="false">MAX(B83-C83-D83-E83-F83,0)</f>
        <v>16233.1578947368</v>
      </c>
      <c r="H83" s="1" t="n">
        <f aca="false">'anno2005-06'!E83</f>
        <v>15400</v>
      </c>
      <c r="I83" s="17" t="n">
        <f aca="false">G83-H83</f>
        <v>833.157894736843</v>
      </c>
      <c r="J83" s="4" t="n">
        <f aca="false">I83/H83</f>
        <v>0.0541011619958989</v>
      </c>
      <c r="K83" s="4" t="n">
        <f aca="false">I83/A83</f>
        <v>0.0151483253588517</v>
      </c>
    </row>
    <row r="84" customFormat="false" ht="11.25" hidden="false" customHeight="false" outlineLevel="0" collapsed="false">
      <c r="A84" s="1" t="n">
        <v>60000</v>
      </c>
      <c r="B84" s="2" t="n">
        <f aca="false">((A84-75000)*43%*IF(A84&gt;75000,1,0))+((MIN(A84,75000)-55000)*41%*IF(A84&gt;55000,1,0))+((MIN(A84,55000)-28000)*38%*IF(A84&gt;28000,1,0))+((MIN(A84,28000)-15000)*27%*IF(A84&gt;15000,1,0))+(MIN(A84,15000)*23%)</f>
        <v>19270</v>
      </c>
      <c r="C84" s="2" t="n">
        <f aca="false">(0*IF(A84&gt;55000,1,0))+((1338*((55000-A84)/40000))*IF((A84&gt;15000)*(A84&lt;=55000),1,0))+((1338+502*((15000-A84)/7000))*IF((A84&gt;8000)*(A84&lt;=15000),1,0))+(1840*IF(A84&lt;=8000,1,0))</f>
        <v>0</v>
      </c>
      <c r="D84" s="2" t="n">
        <f aca="false">(0*IF(A84&gt;80000,1,0))+((800*((80000-A84)/80000))*IF(A84&lt;=80000,1,0))</f>
        <v>200</v>
      </c>
      <c r="E84" s="2" t="n">
        <f aca="false">(0*IF(A84&gt;95000,1,0))+((800*((95000-A84)/95000))*IF(A84&lt;=95000,1,0))</f>
        <v>294.736842105263</v>
      </c>
      <c r="F84" s="2" t="n">
        <f aca="false">(0*IF(A84&gt;110000,1,0))+((800*((110000-A84)/110000))*IF(A84&lt;=110000,1,0))</f>
        <v>363.636363636364</v>
      </c>
      <c r="G84" s="1" t="n">
        <f aca="false">MAX(B84-C84-D84-E84-F84,0)</f>
        <v>18411.6267942584</v>
      </c>
      <c r="H84" s="1" t="n">
        <f aca="false">'anno2005-06'!E84</f>
        <v>17575</v>
      </c>
      <c r="I84" s="17" t="n">
        <f aca="false">G84-H84</f>
        <v>836.626794258373</v>
      </c>
      <c r="J84" s="4" t="n">
        <f aca="false">I84/H84</f>
        <v>0.0476032315367495</v>
      </c>
      <c r="K84" s="4" t="n">
        <f aca="false">I84/A84</f>
        <v>0.0139437799043062</v>
      </c>
    </row>
    <row r="85" customFormat="false" ht="11.25" hidden="false" customHeight="false" outlineLevel="0" collapsed="false">
      <c r="A85" s="1" t="n">
        <v>65000</v>
      </c>
      <c r="B85" s="2" t="n">
        <f aca="false">((A85-75000)*43%*IF(A85&gt;75000,1,0))+((MIN(A85,75000)-55000)*41%*IF(A85&gt;55000,1,0))+((MIN(A85,55000)-28000)*38%*IF(A85&gt;28000,1,0))+((MIN(A85,28000)-15000)*27%*IF(A85&gt;15000,1,0))+(MIN(A85,15000)*23%)</f>
        <v>21320</v>
      </c>
      <c r="C85" s="2" t="n">
        <f aca="false">(0*IF(A85&gt;55000,1,0))+((1338*((55000-A85)/40000))*IF((A85&gt;15000)*(A85&lt;=55000),1,0))+((1338+502*((15000-A85)/7000))*IF((A85&gt;8000)*(A85&lt;=15000),1,0))+(1840*IF(A85&lt;=8000,1,0))</f>
        <v>0</v>
      </c>
      <c r="D85" s="2" t="n">
        <f aca="false">(0*IF(A85&gt;80000,1,0))+((800*((80000-A85)/80000))*IF(A85&lt;=80000,1,0))</f>
        <v>150</v>
      </c>
      <c r="E85" s="2" t="n">
        <f aca="false">(0*IF(A85&gt;95000,1,0))+((800*((95000-A85)/95000))*IF(A85&lt;=95000,1,0))</f>
        <v>252.631578947368</v>
      </c>
      <c r="F85" s="2" t="n">
        <f aca="false">(0*IF(A85&gt;110000,1,0))+((800*((110000-A85)/110000))*IF(A85&lt;=110000,1,0))</f>
        <v>327.272727272727</v>
      </c>
      <c r="G85" s="1" t="n">
        <f aca="false">MAX(B85-C85-D85-E85-F85,0)</f>
        <v>20590.0956937799</v>
      </c>
      <c r="H85" s="1" t="n">
        <f aca="false">'anno2005-06'!E85</f>
        <v>19750</v>
      </c>
      <c r="I85" s="17" t="n">
        <f aca="false">G85-H85</f>
        <v>840.095693779902</v>
      </c>
      <c r="J85" s="4" t="n">
        <f aca="false">I85/H85</f>
        <v>0.0425364908242988</v>
      </c>
      <c r="K85" s="4" t="n">
        <f aca="false">I85/A85</f>
        <v>0.0129245491350754</v>
      </c>
    </row>
    <row r="86" customFormat="false" ht="11.25" hidden="false" customHeight="false" outlineLevel="0" collapsed="false">
      <c r="A86" s="1" t="n">
        <v>70000</v>
      </c>
      <c r="B86" s="2" t="n">
        <f aca="false">((A86-75000)*43%*IF(A86&gt;75000,1,0))+((MIN(A86,75000)-55000)*41%*IF(A86&gt;55000,1,0))+((MIN(A86,55000)-28000)*38%*IF(A86&gt;28000,1,0))+((MIN(A86,28000)-15000)*27%*IF(A86&gt;15000,1,0))+(MIN(A86,15000)*23%)</f>
        <v>23370</v>
      </c>
      <c r="C86" s="2" t="n">
        <f aca="false">(0*IF(A86&gt;55000,1,0))+((1338*((55000-A86)/40000))*IF((A86&gt;15000)*(A86&lt;=55000),1,0))+((1338+502*((15000-A86)/7000))*IF((A86&gt;8000)*(A86&lt;=15000),1,0))+(1840*IF(A86&lt;=8000,1,0))</f>
        <v>0</v>
      </c>
      <c r="D86" s="2" t="n">
        <f aca="false">(0*IF(A86&gt;80000,1,0))+((800*((80000-A86)/80000))*IF(A86&lt;=80000,1,0))</f>
        <v>100</v>
      </c>
      <c r="E86" s="2" t="n">
        <f aca="false">(0*IF(A86&gt;95000,1,0))+((800*((95000-A86)/95000))*IF(A86&lt;=95000,1,0))</f>
        <v>210.526315789474</v>
      </c>
      <c r="F86" s="2" t="n">
        <f aca="false">(0*IF(A86&gt;110000,1,0))+((800*((110000-A86)/110000))*IF(A86&lt;=110000,1,0))</f>
        <v>290.909090909091</v>
      </c>
      <c r="G86" s="1" t="n">
        <f aca="false">MAX(B86-C86-D86-E86-F86,0)</f>
        <v>22768.5645933014</v>
      </c>
      <c r="H86" s="1" t="n">
        <f aca="false">'anno2005-06'!E86</f>
        <v>21925</v>
      </c>
      <c r="I86" s="17" t="n">
        <f aca="false">G86-H86</f>
        <v>843.564593301435</v>
      </c>
      <c r="J86" s="4" t="n">
        <f aca="false">I86/H86</f>
        <v>0.0384750099567359</v>
      </c>
      <c r="K86" s="4" t="n">
        <f aca="false">I86/A86</f>
        <v>0.0120509227614491</v>
      </c>
    </row>
    <row r="87" customFormat="false" ht="11.25" hidden="false" customHeight="false" outlineLevel="0" collapsed="false">
      <c r="A87" s="1" t="n">
        <v>75000</v>
      </c>
      <c r="B87" s="2" t="n">
        <f aca="false">((A87-75000)*43%*IF(A87&gt;75000,1,0))+((MIN(A87,75000)-55000)*41%*IF(A87&gt;55000,1,0))+((MIN(A87,55000)-28000)*38%*IF(A87&gt;28000,1,0))+((MIN(A87,28000)-15000)*27%*IF(A87&gt;15000,1,0))+(MIN(A87,15000)*23%)</f>
        <v>25420</v>
      </c>
      <c r="C87" s="2" t="n">
        <f aca="false">(0*IF(A87&gt;55000,1,0))+((1338*((55000-A87)/40000))*IF((A87&gt;15000)*(A87&lt;=55000),1,0))+((1338+502*((15000-A87)/7000))*IF((A87&gt;8000)*(A87&lt;=15000),1,0))+(1840*IF(A87&lt;=8000,1,0))</f>
        <v>0</v>
      </c>
      <c r="D87" s="2" t="n">
        <f aca="false">(0*IF(A87&gt;80000,1,0))+((800*((80000-A87)/80000))*IF(A87&lt;=80000,1,0))</f>
        <v>50</v>
      </c>
      <c r="E87" s="2" t="n">
        <f aca="false">(0*IF(A87&gt;95000,1,0))+((800*((95000-A87)/95000))*IF(A87&lt;=95000,1,0))</f>
        <v>168.421052631579</v>
      </c>
      <c r="F87" s="2" t="n">
        <f aca="false">(0*IF(A87&gt;110000,1,0))+((800*((110000-A87)/110000))*IF(A87&lt;=110000,1,0))</f>
        <v>254.545454545455</v>
      </c>
      <c r="G87" s="1" t="n">
        <f aca="false">MAX(B87-C87-D87-E87-F87,0)</f>
        <v>24947.033492823</v>
      </c>
      <c r="H87" s="1" t="n">
        <f aca="false">'anno2005-06'!E87</f>
        <v>24100</v>
      </c>
      <c r="I87" s="17" t="n">
        <f aca="false">G87-H87</f>
        <v>847.033492822964</v>
      </c>
      <c r="J87" s="4" t="n">
        <f aca="false">I87/H87</f>
        <v>0.0351466179594591</v>
      </c>
      <c r="K87" s="4" t="n">
        <f aca="false">I87/A87</f>
        <v>0.0112937799043062</v>
      </c>
    </row>
    <row r="88" customFormat="false" ht="11.25" hidden="false" customHeight="false" outlineLevel="0" collapsed="false">
      <c r="A88" s="1" t="n">
        <v>80000</v>
      </c>
      <c r="B88" s="2" t="n">
        <f aca="false">((A88-75000)*43%*IF(A88&gt;75000,1,0))+((MIN(A88,75000)-55000)*41%*IF(A88&gt;55000,1,0))+((MIN(A88,55000)-28000)*38%*IF(A88&gt;28000,1,0))+((MIN(A88,28000)-15000)*27%*IF(A88&gt;15000,1,0))+(MIN(A88,15000)*23%)</f>
        <v>27570</v>
      </c>
      <c r="C88" s="2" t="n">
        <f aca="false">(0*IF(A88&gt;55000,1,0))+((1338*((55000-A88)/40000))*IF((A88&gt;15000)*(A88&lt;=55000),1,0))+((1338+502*((15000-A88)/7000))*IF((A88&gt;8000)*(A88&lt;=15000),1,0))+(1840*IF(A88&lt;=8000,1,0))</f>
        <v>0</v>
      </c>
      <c r="D88" s="2" t="n">
        <f aca="false">(0*IF(A88&gt;80000,1,0))+((800*((80000-A88)/80000))*IF(A88&lt;=80000,1,0))</f>
        <v>0</v>
      </c>
      <c r="E88" s="2" t="n">
        <f aca="false">(0*IF(A88&gt;95000,1,0))+((800*((95000-A88)/95000))*IF(A88&lt;=95000,1,0))</f>
        <v>126.315789473684</v>
      </c>
      <c r="F88" s="2" t="n">
        <f aca="false">(0*IF(A88&gt;110000,1,0))+((800*((110000-A88)/110000))*IF(A88&lt;=110000,1,0))</f>
        <v>218.181818181818</v>
      </c>
      <c r="G88" s="1" t="n">
        <f aca="false">MAX(B88-C88-D88-E88-F88,0)</f>
        <v>27225.5023923445</v>
      </c>
      <c r="H88" s="1" t="n">
        <f aca="false">'anno2005-06'!E88</f>
        <v>26275</v>
      </c>
      <c r="I88" s="17" t="n">
        <f aca="false">G88-H88</f>
        <v>950.502392344497</v>
      </c>
      <c r="J88" s="4" t="n">
        <f aca="false">I88/H88</f>
        <v>0.0361751624108277</v>
      </c>
      <c r="K88" s="4" t="n">
        <f aca="false">I88/A88</f>
        <v>0.0118812799043062</v>
      </c>
    </row>
    <row r="89" customFormat="false" ht="11.25" hidden="false" customHeight="false" outlineLevel="0" collapsed="false">
      <c r="C89" s="4"/>
      <c r="D89" s="4"/>
      <c r="E89" s="4"/>
      <c r="F89" s="4"/>
    </row>
    <row r="90" customFormat="false" ht="11.25" hidden="false" customHeight="false" outlineLevel="0" collapsed="false">
      <c r="A90" s="14" t="s">
        <v>21</v>
      </c>
      <c r="C90" s="4"/>
      <c r="D90" s="4"/>
      <c r="E90" s="4"/>
      <c r="F90" s="4"/>
    </row>
    <row r="91" customFormat="false" ht="11.25" hidden="false" customHeight="false" outlineLevel="0" collapsed="false">
      <c r="A91" s="6" t="s">
        <v>6</v>
      </c>
      <c r="B91" s="6" t="s">
        <v>7</v>
      </c>
      <c r="C91" s="6" t="s">
        <v>8</v>
      </c>
      <c r="D91" s="6" t="s">
        <v>9</v>
      </c>
      <c r="E91" s="6" t="s">
        <v>10</v>
      </c>
      <c r="F91" s="6" t="s">
        <v>11</v>
      </c>
      <c r="G91" s="7" t="s">
        <v>12</v>
      </c>
      <c r="H91" s="6" t="s">
        <v>13</v>
      </c>
      <c r="I91" s="6" t="s">
        <v>14</v>
      </c>
      <c r="J91" s="15" t="s">
        <v>15</v>
      </c>
      <c r="K91" s="15" t="s">
        <v>16</v>
      </c>
    </row>
    <row r="92" customFormat="false" ht="11.25" hidden="false" customHeight="false" outlineLevel="0" collapsed="false">
      <c r="A92" s="1" t="n">
        <v>7500</v>
      </c>
      <c r="B92" s="2" t="n">
        <f aca="false">((A92-75000)*43%*IF(A92&gt;75000,1,0))+((MIN(A92,75000)-55000)*41%*IF(A92&gt;55000,1,0))+((MIN(A92,55000)-28000)*38%*IF(A92&gt;28000,1,0))+((MIN(A92,28000)-15000)*27%*IF(A92&gt;15000,1,0))+(MIN(A92,15000)*23%)</f>
        <v>1725</v>
      </c>
      <c r="C92" s="2" t="n">
        <f aca="false">(0*IF(A92&gt;55000,1,0))+((1338*((55000-A92)/40000))*IF((A92&gt;15000)*(A92&lt;=55000),1,0))+((1338+502*((15000-A92)/7000))*IF((A92&gt;8000)*(A92&lt;=15000),1,0))+(1840*IF(A92&lt;=8000,1,0))</f>
        <v>1840</v>
      </c>
      <c r="D92" s="16"/>
      <c r="E92" s="2" t="n">
        <f aca="false">(0*IF(A92&gt;95000,1,0))+((800*((95000-A92)/95000))*IF(A92&lt;=95000,1,0))/2</f>
        <v>368.421052631579</v>
      </c>
      <c r="F92" s="16"/>
      <c r="G92" s="1" t="n">
        <f aca="false">MAX(B92-C92-D92-E92-F92,0)</f>
        <v>0</v>
      </c>
      <c r="H92" s="1" t="n">
        <f aca="false">'anno2005-06'!E92</f>
        <v>0</v>
      </c>
      <c r="I92" s="17" t="n">
        <f aca="false">G92-H92</f>
        <v>0</v>
      </c>
      <c r="J92" s="4" t="n">
        <v>0</v>
      </c>
      <c r="K92" s="4" t="n">
        <f aca="false">I92/A92</f>
        <v>0</v>
      </c>
    </row>
    <row r="93" customFormat="false" ht="11.25" hidden="false" customHeight="false" outlineLevel="0" collapsed="false">
      <c r="A93" s="1" t="n">
        <v>8000</v>
      </c>
      <c r="B93" s="2" t="n">
        <f aca="false">((A93-75000)*43%*IF(A93&gt;75000,1,0))+((MIN(A93,75000)-55000)*41%*IF(A93&gt;55000,1,0))+((MIN(A93,55000)-28000)*38%*IF(A93&gt;28000,1,0))+((MIN(A93,28000)-15000)*27%*IF(A93&gt;15000,1,0))+(MIN(A93,15000)*23%)</f>
        <v>1840</v>
      </c>
      <c r="C93" s="2" t="n">
        <f aca="false">(0*IF(A93&gt;55000,1,0))+((1338*((55000-A93)/40000))*IF((A93&gt;15000)*(A93&lt;=55000),1,0))+((1338+502*((15000-A93)/7000))*IF((A93&gt;8000)*(A93&lt;=15000),1,0))+(1840*IF(A93&lt;=8000,1,0))</f>
        <v>1840</v>
      </c>
      <c r="D93" s="16"/>
      <c r="E93" s="2" t="n">
        <f aca="false">(0*IF(A93&gt;95000,1,0))+((800*((95000-A93)/95000))*IF(A93&lt;=95000,1,0))/2</f>
        <v>366.315789473684</v>
      </c>
      <c r="F93" s="16"/>
      <c r="G93" s="1" t="n">
        <f aca="false">MAX(B93-C93-D93-E93-F93,0)</f>
        <v>0</v>
      </c>
      <c r="H93" s="1" t="n">
        <f aca="false">'anno2005-06'!E93</f>
        <v>0</v>
      </c>
      <c r="I93" s="17" t="n">
        <f aca="false">G93-H93</f>
        <v>0</v>
      </c>
      <c r="J93" s="4" t="n">
        <v>0</v>
      </c>
      <c r="K93" s="4" t="n">
        <f aca="false">I93/A93</f>
        <v>0</v>
      </c>
    </row>
    <row r="94" customFormat="false" ht="11.25" hidden="false" customHeight="false" outlineLevel="0" collapsed="false">
      <c r="A94" s="1" t="n">
        <v>10000</v>
      </c>
      <c r="B94" s="2" t="n">
        <f aca="false">((A94-75000)*43%*IF(A94&gt;75000,1,0))+((MIN(A94,75000)-55000)*41%*IF(A94&gt;55000,1,0))+((MIN(A94,55000)-28000)*38%*IF(A94&gt;28000,1,0))+((MIN(A94,28000)-15000)*27%*IF(A94&gt;15000,1,0))+(MIN(A94,15000)*23%)</f>
        <v>2300</v>
      </c>
      <c r="C94" s="2" t="n">
        <f aca="false">(0*IF(A94&gt;55000,1,0))+((1338*((55000-A94)/40000))*IF((A94&gt;15000)*(A94&lt;=55000),1,0))+((1338+502*((15000-A94)/7000))*IF((A94&gt;8000)*(A94&lt;=15000),1,0))+(1840*IF(A94&lt;=8000,1,0))</f>
        <v>1696.57142857143</v>
      </c>
      <c r="D94" s="16"/>
      <c r="E94" s="2" t="n">
        <f aca="false">(0*IF(A94&gt;95000,1,0))+((800*((95000-A94)/95000))*IF(A94&lt;=95000,1,0))/2</f>
        <v>357.894736842105</v>
      </c>
      <c r="F94" s="16"/>
      <c r="G94" s="1" t="n">
        <f aca="false">MAX(B94-C94-D94-E94-F94,0)</f>
        <v>245.533834586466</v>
      </c>
      <c r="H94" s="1" t="n">
        <f aca="false">'anno2005-06'!E94</f>
        <v>443.922115384615</v>
      </c>
      <c r="I94" s="17" t="n">
        <f aca="false">G94-H94</f>
        <v>-198.388280798149</v>
      </c>
      <c r="J94" s="4" t="n">
        <f aca="false">I94/H94</f>
        <v>-0.446898845366748</v>
      </c>
      <c r="K94" s="4" t="n">
        <f aca="false">I94/A94</f>
        <v>-0.0198388280798149</v>
      </c>
    </row>
    <row r="95" customFormat="false" ht="11.25" hidden="false" customHeight="false" outlineLevel="0" collapsed="false">
      <c r="A95" s="1" t="n">
        <v>15000</v>
      </c>
      <c r="B95" s="2" t="n">
        <f aca="false">((A95-75000)*43%*IF(A95&gt;75000,1,0))+((MIN(A95,75000)-55000)*41%*IF(A95&gt;55000,1,0))+((MIN(A95,55000)-28000)*38%*IF(A95&gt;28000,1,0))+((MIN(A95,28000)-15000)*27%*IF(A95&gt;15000,1,0))+(MIN(A95,15000)*23%)</f>
        <v>3450</v>
      </c>
      <c r="C95" s="2" t="n">
        <f aca="false">(0*IF(A95&gt;55000,1,0))+((1338*((55000-A95)/40000))*IF((A95&gt;15000)*(A95&lt;=55000),1,0))+((1338+502*((15000-A95)/7000))*IF((A95&gt;8000)*(A95&lt;=15000),1,0))+(1840*IF(A95&lt;=8000,1,0))</f>
        <v>1338</v>
      </c>
      <c r="D95" s="16"/>
      <c r="E95" s="2" t="n">
        <f aca="false">(0*IF(A95&gt;95000,1,0))+((800*((95000-A95)/95000))*IF(A95&lt;=95000,1,0))/2</f>
        <v>336.842105263158</v>
      </c>
      <c r="F95" s="16"/>
      <c r="G95" s="1" t="n">
        <f aca="false">MAX(B95-C95-D95-E95-F95,0)</f>
        <v>1775.15789473684</v>
      </c>
      <c r="H95" s="1" t="n">
        <f aca="false">'anno2005-06'!E95</f>
        <v>1947.03108974359</v>
      </c>
      <c r="I95" s="17" t="n">
        <f aca="false">G95-H95</f>
        <v>-171.873195006748</v>
      </c>
      <c r="J95" s="4" t="n">
        <f aca="false">I95/H95</f>
        <v>-0.0882744995250088</v>
      </c>
      <c r="K95" s="4" t="n">
        <f aca="false">I95/A95</f>
        <v>-0.0114582130004499</v>
      </c>
    </row>
    <row r="96" customFormat="false" ht="11.25" hidden="false" customHeight="false" outlineLevel="0" collapsed="false">
      <c r="A96" s="1" t="n">
        <v>20000</v>
      </c>
      <c r="B96" s="2" t="n">
        <f aca="false">((A96-75000)*43%*IF(A96&gt;75000,1,0))+((MIN(A96,75000)-55000)*41%*IF(A96&gt;55000,1,0))+((MIN(A96,55000)-28000)*38%*IF(A96&gt;28000,1,0))+((MIN(A96,28000)-15000)*27%*IF(A96&gt;15000,1,0))+(MIN(A96,15000)*23%)</f>
        <v>4800</v>
      </c>
      <c r="C96" s="2" t="n">
        <f aca="false">(0*IF(A96&gt;55000,1,0))+((1338*((55000-A96)/40000))*IF((A96&gt;15000)*(A96&lt;=55000),1,0))+((1338+502*((15000-A96)/7000))*IF((A96&gt;8000)*(A96&lt;=15000),1,0))+(1840*IF(A96&lt;=8000,1,0))</f>
        <v>1170.75</v>
      </c>
      <c r="D96" s="16"/>
      <c r="E96" s="2" t="n">
        <f aca="false">(0*IF(A96&gt;95000,1,0))+((800*((95000-A96)/95000))*IF(A96&lt;=95000,1,0))/2</f>
        <v>315.789473684211</v>
      </c>
      <c r="F96" s="16"/>
      <c r="G96" s="1" t="n">
        <f aca="false">MAX(B96-C96-D96-E96-F96,0)</f>
        <v>3313.46052631579</v>
      </c>
      <c r="H96" s="1" t="n">
        <f aca="false">'anno2005-06'!E96</f>
        <v>3450.14006410256</v>
      </c>
      <c r="I96" s="17" t="n">
        <f aca="false">G96-H96</f>
        <v>-136.679537786775</v>
      </c>
      <c r="J96" s="4" t="n">
        <f aca="false">I96/H96</f>
        <v>-0.0396156490018695</v>
      </c>
      <c r="K96" s="4" t="n">
        <f aca="false">I96/A96</f>
        <v>-0.00683397688933874</v>
      </c>
    </row>
    <row r="97" customFormat="false" ht="11.25" hidden="false" customHeight="false" outlineLevel="0" collapsed="false">
      <c r="A97" s="1" t="n">
        <v>25000</v>
      </c>
      <c r="B97" s="2" t="n">
        <f aca="false">((A97-75000)*43%*IF(A97&gt;75000,1,0))+((MIN(A97,75000)-55000)*41%*IF(A97&gt;55000,1,0))+((MIN(A97,55000)-28000)*38%*IF(A97&gt;28000,1,0))+((MIN(A97,28000)-15000)*27%*IF(A97&gt;15000,1,0))+(MIN(A97,15000)*23%)</f>
        <v>6150</v>
      </c>
      <c r="C97" s="2" t="n">
        <f aca="false">(0*IF(A97&gt;55000,1,0))+((1338*((55000-A97)/40000))*IF((A97&gt;15000)*(A97&lt;=55000),1,0))+((1338+502*((15000-A97)/7000))*IF((A97&gt;8000)*(A97&lt;=15000),1,0))+(1840*IF(A97&lt;=8000,1,0))</f>
        <v>1003.5</v>
      </c>
      <c r="D97" s="16"/>
      <c r="E97" s="2" t="n">
        <f aca="false">(0*IF(A97&gt;95000,1,0))+((800*((95000-A97)/95000))*IF(A97&lt;=95000,1,0))/2</f>
        <v>294.736842105263</v>
      </c>
      <c r="F97" s="16"/>
      <c r="G97" s="1" t="n">
        <f aca="false">MAX(B97-C97-D97-E97-F97,0)</f>
        <v>4851.76315789474</v>
      </c>
      <c r="H97" s="1" t="n">
        <f aca="false">'anno2005-06'!E97</f>
        <v>4953.24903846154</v>
      </c>
      <c r="I97" s="17" t="n">
        <f aca="false">G97-H97</f>
        <v>-101.485880566802</v>
      </c>
      <c r="J97" s="4" t="n">
        <f aca="false">I97/H97</f>
        <v>-0.0204887498647399</v>
      </c>
      <c r="K97" s="4" t="n">
        <f aca="false">I97/A97</f>
        <v>-0.00405943522267207</v>
      </c>
    </row>
    <row r="98" customFormat="false" ht="11.25" hidden="false" customHeight="false" outlineLevel="0" collapsed="false">
      <c r="A98" s="1" t="n">
        <v>30000</v>
      </c>
      <c r="B98" s="2" t="n">
        <f aca="false">((A98-75000)*43%*IF(A98&gt;75000,1,0))+((MIN(A98,75000)-55000)*41%*IF(A98&gt;55000,1,0))+((MIN(A98,55000)-28000)*38%*IF(A98&gt;28000,1,0))+((MIN(A98,28000)-15000)*27%*IF(A98&gt;15000,1,0))+(MIN(A98,15000)*23%)</f>
        <v>7720</v>
      </c>
      <c r="C98" s="2" t="n">
        <f aca="false">(0*IF(A98&gt;55000,1,0))+((1338*((55000-A98)/40000))*IF((A98&gt;15000)*(A98&lt;=55000),1,0))+((1338+502*((15000-A98)/7000))*IF((A98&gt;8000)*(A98&lt;=15000),1,0))+(1840*IF(A98&lt;=8000,1,0))</f>
        <v>836.25</v>
      </c>
      <c r="D98" s="16"/>
      <c r="E98" s="2" t="n">
        <f aca="false">(0*IF(A98&gt;95000,1,0))+((800*((95000-A98)/95000))*IF(A98&lt;=95000,1,0))/2</f>
        <v>273.684210526316</v>
      </c>
      <c r="F98" s="16"/>
      <c r="G98" s="1" t="n">
        <f aca="false">MAX(B98-C98-D98-E98-F98,0)</f>
        <v>6610.06578947368</v>
      </c>
      <c r="H98" s="1" t="n">
        <f aca="false">'anno2005-06'!E98</f>
        <v>6663.47019230769</v>
      </c>
      <c r="I98" s="17" t="n">
        <f aca="false">G98-H98</f>
        <v>-53.4044028340086</v>
      </c>
      <c r="J98" s="4" t="n">
        <f aca="false">I98/H98</f>
        <v>-0.00801450314817324</v>
      </c>
      <c r="K98" s="4" t="n">
        <f aca="false">I98/A98</f>
        <v>-0.00178014676113362</v>
      </c>
    </row>
    <row r="99" customFormat="false" ht="11.25" hidden="false" customHeight="false" outlineLevel="0" collapsed="false">
      <c r="A99" s="1" t="n">
        <v>33500</v>
      </c>
      <c r="B99" s="2" t="n">
        <f aca="false">((A99-75000)*43%*IF(A99&gt;75000,1,0))+((MIN(A99,75000)-55000)*41%*IF(A99&gt;55000,1,0))+((MIN(A99,55000)-28000)*38%*IF(A99&gt;28000,1,0))+((MIN(A99,28000)-15000)*27%*IF(A99&gt;15000,1,0))+(MIN(A99,15000)*23%)</f>
        <v>9050</v>
      </c>
      <c r="C99" s="2" t="n">
        <f aca="false">(0*IF(A99&gt;55000,1,0))+((1338*((55000-A99)/40000))*IF((A99&gt;15000)*(A99&lt;=55000),1,0))+((1338+502*((15000-A99)/7000))*IF((A99&gt;8000)*(A99&lt;=15000),1,0))+(1840*IF(A99&lt;=8000,1,0))</f>
        <v>719.175</v>
      </c>
      <c r="D99" s="16"/>
      <c r="E99" s="2" t="n">
        <f aca="false">(0*IF(A99&gt;95000,1,0))+((800*((95000-A99)/95000))*IF(A99&lt;=95000,1,0))/2</f>
        <v>258.947368421053</v>
      </c>
      <c r="F99" s="16"/>
      <c r="G99" s="1" t="n">
        <f aca="false">MAX(B99-C99-D99-E99-F99,0)</f>
        <v>8071.87763157895</v>
      </c>
      <c r="H99" s="1" t="n">
        <f aca="false">'anno2005-06'!E99</f>
        <v>8173.11442307692</v>
      </c>
      <c r="I99" s="17" t="n">
        <f aca="false">G99-H99</f>
        <v>-101.236791497974</v>
      </c>
      <c r="J99" s="4" t="n">
        <f aca="false">I99/H99</f>
        <v>-0.0123865623625836</v>
      </c>
      <c r="K99" s="4" t="n">
        <f aca="false">I99/A99</f>
        <v>-0.00302199377605893</v>
      </c>
    </row>
    <row r="100" customFormat="false" ht="11.25" hidden="false" customHeight="false" outlineLevel="0" collapsed="false">
      <c r="A100" s="1" t="n">
        <v>35000</v>
      </c>
      <c r="B100" s="2" t="n">
        <f aca="false">((A100-75000)*43%*IF(A100&gt;75000,1,0))+((MIN(A100,75000)-55000)*41%*IF(A100&gt;55000,1,0))+((MIN(A100,55000)-28000)*38%*IF(A100&gt;28000,1,0))+((MIN(A100,28000)-15000)*27%*IF(A100&gt;15000,1,0))+(MIN(A100,15000)*23%)</f>
        <v>9620</v>
      </c>
      <c r="C100" s="2" t="n">
        <f aca="false">(0*IF(A100&gt;55000,1,0))+((1338*((55000-A100)/40000))*IF((A100&gt;15000)*(A100&lt;=55000),1,0))+((1338+502*((15000-A100)/7000))*IF((A100&gt;8000)*(A100&lt;=15000),1,0))+(1840*IF(A100&lt;=8000,1,0))</f>
        <v>669</v>
      </c>
      <c r="D100" s="16"/>
      <c r="E100" s="2" t="n">
        <f aca="false">(0*IF(A100&gt;95000,1,0))+((800*((95000-A100)/95000))*IF(A100&lt;=95000,1,0))/2</f>
        <v>252.631578947368</v>
      </c>
      <c r="F100" s="16"/>
      <c r="G100" s="1" t="n">
        <f aca="false">MAX(B100-C100-D100-E100-F100,0)</f>
        <v>8698.36842105263</v>
      </c>
      <c r="H100" s="1" t="n">
        <f aca="false">'anno2005-06'!E100</f>
        <v>8717.7375</v>
      </c>
      <c r="I100" s="17" t="n">
        <f aca="false">G100-H100</f>
        <v>-19.3690789473676</v>
      </c>
      <c r="J100" s="4" t="n">
        <f aca="false">I100/H100</f>
        <v>-0.00222180112068844</v>
      </c>
      <c r="K100" s="4" t="n">
        <f aca="false">I100/A100</f>
        <v>-0.000553402255639074</v>
      </c>
    </row>
    <row r="101" customFormat="false" ht="11.25" hidden="false" customHeight="false" outlineLevel="0" collapsed="false">
      <c r="A101" s="1" t="n">
        <v>40000</v>
      </c>
      <c r="B101" s="2" t="n">
        <f aca="false">((A101-75000)*43%*IF(A101&gt;75000,1,0))+((MIN(A101,75000)-55000)*41%*IF(A101&gt;55000,1,0))+((MIN(A101,55000)-28000)*38%*IF(A101&gt;28000,1,0))+((MIN(A101,28000)-15000)*27%*IF(A101&gt;15000,1,0))+(MIN(A101,15000)*23%)</f>
        <v>11520</v>
      </c>
      <c r="C101" s="2" t="n">
        <f aca="false">(0*IF(A101&gt;55000,1,0))+((1338*((55000-A101)/40000))*IF((A101&gt;15000)*(A101&lt;=55000),1,0))+((1338+502*((15000-A101)/7000))*IF((A101&gt;8000)*(A101&lt;=15000),1,0))+(1840*IF(A101&lt;=8000,1,0))</f>
        <v>501.75</v>
      </c>
      <c r="D101" s="16"/>
      <c r="E101" s="2" t="n">
        <f aca="false">(0*IF(A101&gt;95000,1,0))+((800*((95000-A101)/95000))*IF(A101&lt;=95000,1,0))/2</f>
        <v>231.578947368421</v>
      </c>
      <c r="F101" s="16"/>
      <c r="G101" s="1" t="n">
        <f aca="false">MAX(B101-C101-D101-E101-F101,0)</f>
        <v>10786.6710526316</v>
      </c>
      <c r="H101" s="1" t="n">
        <f aca="false">'anno2005-06'!E101</f>
        <v>10703.9875</v>
      </c>
      <c r="I101" s="17" t="n">
        <f aca="false">G101-H101</f>
        <v>82.6835526315772</v>
      </c>
      <c r="J101" s="4" t="n">
        <f aca="false">I101/H101</f>
        <v>0.00772455616484765</v>
      </c>
      <c r="K101" s="4" t="n">
        <f aca="false">I101/A101</f>
        <v>0.00206708881578943</v>
      </c>
    </row>
    <row r="102" customFormat="false" ht="11.25" hidden="false" customHeight="false" outlineLevel="0" collapsed="false">
      <c r="A102" s="1" t="n">
        <v>45000</v>
      </c>
      <c r="B102" s="2" t="n">
        <f aca="false">((A102-75000)*43%*IF(A102&gt;75000,1,0))+((MIN(A102,75000)-55000)*41%*IF(A102&gt;55000,1,0))+((MIN(A102,55000)-28000)*38%*IF(A102&gt;28000,1,0))+((MIN(A102,28000)-15000)*27%*IF(A102&gt;15000,1,0))+(MIN(A102,15000)*23%)</f>
        <v>13420</v>
      </c>
      <c r="C102" s="2" t="n">
        <f aca="false">(0*IF(A102&gt;55000,1,0))+((1338*((55000-A102)/40000))*IF((A102&gt;15000)*(A102&lt;=55000),1,0))+((1338+502*((15000-A102)/7000))*IF((A102&gt;8000)*(A102&lt;=15000),1,0))+(1840*IF(A102&lt;=8000,1,0))</f>
        <v>334.5</v>
      </c>
      <c r="D102" s="16"/>
      <c r="E102" s="2" t="n">
        <f aca="false">(0*IF(A102&gt;95000,1,0))+((800*((95000-A102)/95000))*IF(A102&lt;=95000,1,0))/2</f>
        <v>210.526315789474</v>
      </c>
      <c r="F102" s="16"/>
      <c r="G102" s="1" t="n">
        <f aca="false">MAX(B102-C102-D102-E102-F102,0)</f>
        <v>12874.9736842105</v>
      </c>
      <c r="H102" s="1" t="n">
        <f aca="false">'anno2005-06'!E102</f>
        <v>12690.2375</v>
      </c>
      <c r="I102" s="17" t="n">
        <f aca="false">G102-H102</f>
        <v>184.736184210526</v>
      </c>
      <c r="J102" s="4" t="n">
        <f aca="false">I102/H102</f>
        <v>0.0145573464807515</v>
      </c>
      <c r="K102" s="4" t="n">
        <f aca="false">I102/A102</f>
        <v>0.00410524853801168</v>
      </c>
    </row>
    <row r="103" customFormat="false" ht="11.25" hidden="false" customHeight="false" outlineLevel="0" collapsed="false">
      <c r="A103" s="1" t="n">
        <v>50000</v>
      </c>
      <c r="B103" s="2" t="n">
        <f aca="false">((A103-75000)*43%*IF(A103&gt;75000,1,0))+((MIN(A103,75000)-55000)*41%*IF(A103&gt;55000,1,0))+((MIN(A103,55000)-28000)*38%*IF(A103&gt;28000,1,0))+((MIN(A103,28000)-15000)*27%*IF(A103&gt;15000,1,0))+(MIN(A103,15000)*23%)</f>
        <v>15320</v>
      </c>
      <c r="C103" s="2" t="n">
        <f aca="false">(0*IF(A103&gt;55000,1,0))+((1338*((55000-A103)/40000))*IF((A103&gt;15000)*(A103&lt;=55000),1,0))+((1338+502*((15000-A103)/7000))*IF((A103&gt;8000)*(A103&lt;=15000),1,0))+(1840*IF(A103&lt;=8000,1,0))</f>
        <v>167.25</v>
      </c>
      <c r="D103" s="16"/>
      <c r="E103" s="2" t="n">
        <f aca="false">(0*IF(A103&gt;95000,1,0))+((800*((95000-A103)/95000))*IF(A103&lt;=95000,1,0))/2</f>
        <v>189.473684210526</v>
      </c>
      <c r="F103" s="16"/>
      <c r="G103" s="1" t="n">
        <f aca="false">MAX(B103-C103-D103-E103-F103,0)</f>
        <v>14963.2763157895</v>
      </c>
      <c r="H103" s="1" t="n">
        <f aca="false">'anno2005-06'!E103</f>
        <v>14676.4875</v>
      </c>
      <c r="I103" s="17" t="n">
        <f aca="false">G103-H103</f>
        <v>286.788815789472</v>
      </c>
      <c r="J103" s="4" t="n">
        <f aca="false">I103/H103</f>
        <v>0.0195406983986783</v>
      </c>
      <c r="K103" s="4" t="n">
        <f aca="false">I103/A103</f>
        <v>0.00573577631578944</v>
      </c>
    </row>
    <row r="104" customFormat="false" ht="11.25" hidden="false" customHeight="false" outlineLevel="0" collapsed="false">
      <c r="A104" s="1" t="n">
        <v>55000</v>
      </c>
      <c r="B104" s="2" t="n">
        <f aca="false">((A104-75000)*43%*IF(A104&gt;75000,1,0))+((MIN(A104,75000)-55000)*41%*IF(A104&gt;55000,1,0))+((MIN(A104,55000)-28000)*38%*IF(A104&gt;28000,1,0))+((MIN(A104,28000)-15000)*27%*IF(A104&gt;15000,1,0))+(MIN(A104,15000)*23%)</f>
        <v>17220</v>
      </c>
      <c r="C104" s="2" t="n">
        <f aca="false">(0*IF(A104&gt;55000,1,0))+((1338*((55000-A104)/40000))*IF((A104&gt;15000)*(A104&lt;=55000),1,0))+((1338+502*((15000-A104)/7000))*IF((A104&gt;8000)*(A104&lt;=15000),1,0))+(1840*IF(A104&lt;=8000,1,0))</f>
        <v>0</v>
      </c>
      <c r="D104" s="16"/>
      <c r="E104" s="2" t="n">
        <f aca="false">(0*IF(A104&gt;95000,1,0))+((800*((95000-A104)/95000))*IF(A104&lt;=95000,1,0))/2</f>
        <v>168.421052631579</v>
      </c>
      <c r="F104" s="16"/>
      <c r="G104" s="1" t="n">
        <f aca="false">MAX(B104-C104-D104-E104-F104,0)</f>
        <v>17051.5789473684</v>
      </c>
      <c r="H104" s="1" t="n">
        <f aca="false">'anno2005-06'!E104</f>
        <v>16662.7375</v>
      </c>
      <c r="I104" s="17" t="n">
        <f aca="false">G104-H104</f>
        <v>388.841447368421</v>
      </c>
      <c r="J104" s="4" t="n">
        <f aca="false">I104/H104</f>
        <v>0.0233359883013473</v>
      </c>
      <c r="K104" s="4" t="n">
        <f aca="false">I104/A104</f>
        <v>0.00706984449760765</v>
      </c>
    </row>
    <row r="105" customFormat="false" ht="11.25" hidden="false" customHeight="false" outlineLevel="0" collapsed="false">
      <c r="A105" s="1" t="n">
        <v>60000</v>
      </c>
      <c r="B105" s="2" t="n">
        <f aca="false">((A105-75000)*43%*IF(A105&gt;75000,1,0))+((MIN(A105,75000)-55000)*41%*IF(A105&gt;55000,1,0))+((MIN(A105,55000)-28000)*38%*IF(A105&gt;28000,1,0))+((MIN(A105,28000)-15000)*27%*IF(A105&gt;15000,1,0))+(MIN(A105,15000)*23%)</f>
        <v>19270</v>
      </c>
      <c r="C105" s="2" t="n">
        <f aca="false">(0*IF(A105&gt;55000,1,0))+((1338*((55000-A105)/40000))*IF((A105&gt;15000)*(A105&lt;=55000),1,0))+((1338+502*((15000-A105)/7000))*IF((A105&gt;8000)*(A105&lt;=15000),1,0))+(1840*IF(A105&lt;=8000,1,0))</f>
        <v>0</v>
      </c>
      <c r="D105" s="16"/>
      <c r="E105" s="2" t="n">
        <f aca="false">(0*IF(A105&gt;95000,1,0))+((800*((95000-A105)/95000))*IF(A105&lt;=95000,1,0))/2</f>
        <v>147.368421052632</v>
      </c>
      <c r="F105" s="16"/>
      <c r="G105" s="1" t="n">
        <f aca="false">MAX(B105-C105-D105-E105-F105,0)</f>
        <v>19122.6315789474</v>
      </c>
      <c r="H105" s="1" t="n">
        <f aca="false">'anno2005-06'!E105</f>
        <v>18648.9875</v>
      </c>
      <c r="I105" s="17" t="n">
        <f aca="false">G105-H105</f>
        <v>473.644078947371</v>
      </c>
      <c r="J105" s="4" t="n">
        <f aca="false">I105/H105</f>
        <v>0.0253978441964944</v>
      </c>
      <c r="K105" s="4" t="n">
        <f aca="false">I105/A105</f>
        <v>0.00789406798245618</v>
      </c>
    </row>
    <row r="106" customFormat="false" ht="11.25" hidden="false" customHeight="false" outlineLevel="0" collapsed="false">
      <c r="A106" s="1" t="n">
        <v>65000</v>
      </c>
      <c r="B106" s="2" t="n">
        <f aca="false">((A106-75000)*43%*IF(A106&gt;75000,1,0))+((MIN(A106,75000)-55000)*41%*IF(A106&gt;55000,1,0))+((MIN(A106,55000)-28000)*38%*IF(A106&gt;28000,1,0))+((MIN(A106,28000)-15000)*27%*IF(A106&gt;15000,1,0))+(MIN(A106,15000)*23%)</f>
        <v>21320</v>
      </c>
      <c r="C106" s="2" t="n">
        <f aca="false">(0*IF(A106&gt;55000,1,0))+((1338*((55000-A106)/40000))*IF((A106&gt;15000)*(A106&lt;=55000),1,0))+((1338+502*((15000-A106)/7000))*IF((A106&gt;8000)*(A106&lt;=15000),1,0))+(1840*IF(A106&lt;=8000,1,0))</f>
        <v>0</v>
      </c>
      <c r="D106" s="16"/>
      <c r="E106" s="2" t="n">
        <f aca="false">(0*IF(A106&gt;95000,1,0))+((800*((95000-A106)/95000))*IF(A106&lt;=95000,1,0))/2</f>
        <v>126.315789473684</v>
      </c>
      <c r="F106" s="16"/>
      <c r="G106" s="1" t="n">
        <f aca="false">MAX(B106-C106-D106-E106-F106,0)</f>
        <v>21193.6842105263</v>
      </c>
      <c r="H106" s="1" t="n">
        <f aca="false">'anno2005-06'!E106</f>
        <v>20635.2375</v>
      </c>
      <c r="I106" s="17" t="n">
        <f aca="false">G106-H106</f>
        <v>558.446710526318</v>
      </c>
      <c r="J106" s="4" t="n">
        <f aca="false">I106/H106</f>
        <v>0.0270627711712219</v>
      </c>
      <c r="K106" s="4" t="n">
        <f aca="false">I106/A106</f>
        <v>0.00859148785425104</v>
      </c>
    </row>
    <row r="107" customFormat="false" ht="11.25" hidden="false" customHeight="false" outlineLevel="0" collapsed="false">
      <c r="A107" s="1" t="n">
        <v>70000</v>
      </c>
      <c r="B107" s="2" t="n">
        <f aca="false">((A107-75000)*43%*IF(A107&gt;75000,1,0))+((MIN(A107,75000)-55000)*41%*IF(A107&gt;55000,1,0))+((MIN(A107,55000)-28000)*38%*IF(A107&gt;28000,1,0))+((MIN(A107,28000)-15000)*27%*IF(A107&gt;15000,1,0))+(MIN(A107,15000)*23%)</f>
        <v>23370</v>
      </c>
      <c r="C107" s="2" t="n">
        <f aca="false">(0*IF(A107&gt;55000,1,0))+((1338*((55000-A107)/40000))*IF((A107&gt;15000)*(A107&lt;=55000),1,0))+((1338+502*((15000-A107)/7000))*IF((A107&gt;8000)*(A107&lt;=15000),1,0))+(1840*IF(A107&lt;=8000,1,0))</f>
        <v>0</v>
      </c>
      <c r="D107" s="16"/>
      <c r="E107" s="2" t="n">
        <f aca="false">(0*IF(A107&gt;95000,1,0))+((800*((95000-A107)/95000))*IF(A107&lt;=95000,1,0))/2</f>
        <v>105.263157894737</v>
      </c>
      <c r="F107" s="16"/>
      <c r="G107" s="1" t="n">
        <f aca="false">MAX(B107-C107-D107-E107-F107,0)</f>
        <v>23264.7368421053</v>
      </c>
      <c r="H107" s="1" t="n">
        <f aca="false">'anno2005-06'!E107</f>
        <v>22621.4875</v>
      </c>
      <c r="I107" s="17" t="n">
        <f aca="false">G107-H107</f>
        <v>643.249342105264</v>
      </c>
      <c r="J107" s="4" t="n">
        <f aca="false">I107/H107</f>
        <v>0.0284353246931823</v>
      </c>
      <c r="K107" s="4" t="n">
        <f aca="false">I107/A107</f>
        <v>0.00918927631578949</v>
      </c>
    </row>
    <row r="108" customFormat="false" ht="11.25" hidden="false" customHeight="false" outlineLevel="0" collapsed="false">
      <c r="A108" s="1" t="n">
        <v>75000</v>
      </c>
      <c r="B108" s="2" t="n">
        <f aca="false">((A108-75000)*43%*IF(A108&gt;75000,1,0))+((MIN(A108,75000)-55000)*41%*IF(A108&gt;55000,1,0))+((MIN(A108,55000)-28000)*38%*IF(A108&gt;28000,1,0))+((MIN(A108,28000)-15000)*27%*IF(A108&gt;15000,1,0))+(MIN(A108,15000)*23%)</f>
        <v>25420</v>
      </c>
      <c r="C108" s="2" t="n">
        <f aca="false">(0*IF(A108&gt;55000,1,0))+((1338*((55000-A108)/40000))*IF((A108&gt;15000)*(A108&lt;=55000),1,0))+((1338+502*((15000-A108)/7000))*IF((A108&gt;8000)*(A108&lt;=15000),1,0))+(1840*IF(A108&lt;=8000,1,0))</f>
        <v>0</v>
      </c>
      <c r="D108" s="16"/>
      <c r="E108" s="2" t="n">
        <f aca="false">(0*IF(A108&gt;95000,1,0))+((800*((95000-A108)/95000))*IF(A108&lt;=95000,1,0))/2</f>
        <v>84.2105263157895</v>
      </c>
      <c r="F108" s="16"/>
      <c r="G108" s="1" t="n">
        <f aca="false">MAX(B108-C108-D108-E108-F108,0)</f>
        <v>25335.7894736842</v>
      </c>
      <c r="H108" s="1" t="n">
        <f aca="false">'anno2005-06'!E108</f>
        <v>24607.7375</v>
      </c>
      <c r="I108" s="17" t="n">
        <f aca="false">G108-H108</f>
        <v>728.051973684207</v>
      </c>
      <c r="J108" s="4" t="n">
        <f aca="false">I108/H108</f>
        <v>0.029586302831953</v>
      </c>
      <c r="K108" s="4" t="n">
        <f aca="false">I108/A108</f>
        <v>0.00970735964912276</v>
      </c>
    </row>
    <row r="109" customFormat="false" ht="11.25" hidden="false" customHeight="false" outlineLevel="0" collapsed="false">
      <c r="A109" s="1" t="n">
        <v>80000</v>
      </c>
      <c r="B109" s="2" t="n">
        <f aca="false">((A109-75000)*43%*IF(A109&gt;75000,1,0))+((MIN(A109,75000)-55000)*41%*IF(A109&gt;55000,1,0))+((MIN(A109,55000)-28000)*38%*IF(A109&gt;28000,1,0))+((MIN(A109,28000)-15000)*27%*IF(A109&gt;15000,1,0))+(MIN(A109,15000)*23%)</f>
        <v>27570</v>
      </c>
      <c r="C109" s="2" t="n">
        <f aca="false">(0*IF(A109&gt;55000,1,0))+((1338*((55000-A109)/40000))*IF((A109&gt;15000)*(A109&lt;=55000),1,0))+((1338+502*((15000-A109)/7000))*IF((A109&gt;8000)*(A109&lt;=15000),1,0))+(1840*IF(A109&lt;=8000,1,0))</f>
        <v>0</v>
      </c>
      <c r="D109" s="16"/>
      <c r="E109" s="2" t="n">
        <f aca="false">(0*IF(A109&gt;95000,1,0))+((800*((95000-A109)/95000))*IF(A109&lt;=95000,1,0))/2</f>
        <v>63.1578947368421</v>
      </c>
      <c r="F109" s="16"/>
      <c r="G109" s="1" t="n">
        <f aca="false">MAX(B109-C109-D109-E109-F109,0)</f>
        <v>27506.8421052632</v>
      </c>
      <c r="H109" s="1" t="n">
        <f aca="false">'anno2005-06'!E109</f>
        <v>26590</v>
      </c>
      <c r="I109" s="17" t="n">
        <f aca="false">G109-H109</f>
        <v>916.842105263157</v>
      </c>
      <c r="J109" s="4" t="n">
        <f aca="false">I109/H109</f>
        <v>0.0344807109914688</v>
      </c>
      <c r="K109" s="4" t="n">
        <f aca="false">I109/A109</f>
        <v>0.0114605263157895</v>
      </c>
    </row>
    <row r="111" customFormat="false" ht="11.25" hidden="false" customHeight="false" outlineLevel="0" collapsed="false">
      <c r="A111" s="14" t="s">
        <v>22</v>
      </c>
      <c r="C111" s="4"/>
      <c r="D111" s="4"/>
      <c r="E111" s="4"/>
      <c r="F111" s="4"/>
    </row>
    <row r="112" customFormat="false" ht="11.25" hidden="false" customHeight="false" outlineLevel="0" collapsed="false">
      <c r="A112" s="6" t="s">
        <v>6</v>
      </c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7" t="s">
        <v>12</v>
      </c>
      <c r="H112" s="6" t="s">
        <v>13</v>
      </c>
      <c r="I112" s="6" t="s">
        <v>14</v>
      </c>
      <c r="J112" s="15" t="s">
        <v>15</v>
      </c>
      <c r="K112" s="15" t="s">
        <v>16</v>
      </c>
    </row>
    <row r="113" customFormat="false" ht="11.25" hidden="false" customHeight="false" outlineLevel="0" collapsed="false">
      <c r="A113" s="1" t="n">
        <v>7500</v>
      </c>
      <c r="B113" s="2" t="n">
        <f aca="false">((A113-75000)*43%*IF(A113&gt;75000,1,0))+((MIN(A113,75000)-55000)*41%*IF(A113&gt;55000,1,0))+((MIN(A113,55000)-28000)*38%*IF(A113&gt;28000,1,0))+((MIN(A113,28000)-15000)*27%*IF(A113&gt;15000,1,0))+(MIN(A113,15000)*23%)</f>
        <v>1725</v>
      </c>
      <c r="C113" s="2" t="n">
        <f aca="false">(0*IF(A113&gt;55000,1,0))+((1338*((55000-A113)/40000))*IF((A113&gt;15000)*(A113&lt;=55000),1,0))+((1338+502*((15000-A113)/7000))*IF((A113&gt;8000)*(A113&lt;=15000),1,0))+(1840*IF(A113&lt;=8000,1,0))</f>
        <v>1840</v>
      </c>
      <c r="D113" s="16"/>
      <c r="E113" s="2" t="n">
        <f aca="false">(0*IF(A113&gt;95000,1,0))+((800*((95000-A113)/95000))*IF(A113&lt;=95000,1,0))/2</f>
        <v>368.421052631579</v>
      </c>
      <c r="F113" s="2" t="n">
        <f aca="false">(0*IF(A113&gt;110000,1,0))+((800*((110000-A113)/110000))*IF(A113&lt;=110000,1,0))/2</f>
        <v>372.727272727273</v>
      </c>
      <c r="G113" s="1" t="n">
        <f aca="false">MAX(B113-C113-D113-E113-F113,0)</f>
        <v>0</v>
      </c>
      <c r="H113" s="1" t="n">
        <f aca="false">'anno2005-06'!E113</f>
        <v>0</v>
      </c>
      <c r="I113" s="17" t="n">
        <f aca="false">G113-H113</f>
        <v>0</v>
      </c>
      <c r="J113" s="4" t="n">
        <v>0</v>
      </c>
      <c r="K113" s="4" t="n">
        <f aca="false">I113/A113</f>
        <v>0</v>
      </c>
    </row>
    <row r="114" customFormat="false" ht="11.25" hidden="false" customHeight="false" outlineLevel="0" collapsed="false">
      <c r="A114" s="1" t="n">
        <v>8000</v>
      </c>
      <c r="B114" s="2" t="n">
        <f aca="false">((A114-75000)*43%*IF(A114&gt;75000,1,0))+((MIN(A114,75000)-55000)*41%*IF(A114&gt;55000,1,0))+((MIN(A114,55000)-28000)*38%*IF(A114&gt;28000,1,0))+((MIN(A114,28000)-15000)*27%*IF(A114&gt;15000,1,0))+(MIN(A114,15000)*23%)</f>
        <v>1840</v>
      </c>
      <c r="C114" s="2" t="n">
        <f aca="false">(0*IF(A114&gt;55000,1,0))+((1338*((55000-A114)/40000))*IF((A114&gt;15000)*(A114&lt;=55000),1,0))+((1338+502*((15000-A114)/7000))*IF((A114&gt;8000)*(A114&lt;=15000),1,0))+(1840*IF(A114&lt;=8000,1,0))</f>
        <v>1840</v>
      </c>
      <c r="D114" s="16"/>
      <c r="E114" s="2" t="n">
        <f aca="false">(0*IF(A114&gt;95000,1,0))+((800*((95000-A114)/95000))*IF(A114&lt;=95000,1,0))/2</f>
        <v>366.315789473684</v>
      </c>
      <c r="F114" s="2" t="n">
        <f aca="false">(0*IF(A114&gt;110000,1,0))+((800*((110000-A114)/110000))*IF(A114&lt;=110000,1,0))/2</f>
        <v>370.909090909091</v>
      </c>
      <c r="G114" s="1" t="n">
        <f aca="false">MAX(B114-C114-D114-E114-F114,0)</f>
        <v>0</v>
      </c>
      <c r="H114" s="1" t="n">
        <f aca="false">'anno2005-06'!E114</f>
        <v>0</v>
      </c>
      <c r="I114" s="17" t="n">
        <f aca="false">G114-H114</f>
        <v>0</v>
      </c>
      <c r="J114" s="4" t="n">
        <v>0</v>
      </c>
      <c r="K114" s="4" t="n">
        <f aca="false">I114/A114</f>
        <v>0</v>
      </c>
    </row>
    <row r="115" customFormat="false" ht="11.25" hidden="false" customHeight="false" outlineLevel="0" collapsed="false">
      <c r="A115" s="1" t="n">
        <v>10000</v>
      </c>
      <c r="B115" s="2" t="n">
        <f aca="false">((A115-75000)*43%*IF(A115&gt;75000,1,0))+((MIN(A115,75000)-55000)*41%*IF(A115&gt;55000,1,0))+((MIN(A115,55000)-28000)*38%*IF(A115&gt;28000,1,0))+((MIN(A115,28000)-15000)*27%*IF(A115&gt;15000,1,0))+(MIN(A115,15000)*23%)</f>
        <v>2300</v>
      </c>
      <c r="C115" s="2" t="n">
        <f aca="false">(0*IF(A115&gt;55000,1,0))+((1338*((55000-A115)/40000))*IF((A115&gt;15000)*(A115&lt;=55000),1,0))+((1338+502*((15000-A115)/7000))*IF((A115&gt;8000)*(A115&lt;=15000),1,0))+(1840*IF(A115&lt;=8000,1,0))</f>
        <v>1696.57142857143</v>
      </c>
      <c r="D115" s="16"/>
      <c r="E115" s="2" t="n">
        <f aca="false">(0*IF(A115&gt;95000,1,0))+((800*((95000-A115)/95000))*IF(A115&lt;=95000,1,0))/2</f>
        <v>357.894736842105</v>
      </c>
      <c r="F115" s="2" t="n">
        <f aca="false">(0*IF(A115&gt;110000,1,0))+((800*((110000-A115)/110000))*IF(A115&lt;=110000,1,0))/2</f>
        <v>363.636363636364</v>
      </c>
      <c r="G115" s="1" t="n">
        <f aca="false">MAX(B115-C115-D115-E115-F115,0)</f>
        <v>0</v>
      </c>
      <c r="H115" s="1" t="n">
        <f aca="false">'anno2005-06'!E115</f>
        <v>134.579487179487</v>
      </c>
      <c r="I115" s="17" t="n">
        <f aca="false">G115-H115</f>
        <v>-134.579487179487</v>
      </c>
      <c r="J115" s="4" t="n">
        <f aca="false">I115/H115</f>
        <v>-1</v>
      </c>
      <c r="K115" s="4" t="n">
        <f aca="false">I115/A115</f>
        <v>-0.0134579487179487</v>
      </c>
    </row>
    <row r="116" customFormat="false" ht="11.25" hidden="false" customHeight="false" outlineLevel="0" collapsed="false">
      <c r="A116" s="1" t="n">
        <v>15000</v>
      </c>
      <c r="B116" s="2" t="n">
        <f aca="false">((A116-75000)*43%*IF(A116&gt;75000,1,0))+((MIN(A116,75000)-55000)*41%*IF(A116&gt;55000,1,0))+((MIN(A116,55000)-28000)*38%*IF(A116&gt;28000,1,0))+((MIN(A116,28000)-15000)*27%*IF(A116&gt;15000,1,0))+(MIN(A116,15000)*23%)</f>
        <v>3450</v>
      </c>
      <c r="C116" s="2" t="n">
        <f aca="false">(0*IF(A116&gt;55000,1,0))+((1338*((55000-A116)/40000))*IF((A116&gt;15000)*(A116&lt;=55000),1,0))+((1338+502*((15000-A116)/7000))*IF((A116&gt;8000)*(A116&lt;=15000),1,0))+(1840*IF(A116&lt;=8000,1,0))</f>
        <v>1338</v>
      </c>
      <c r="D116" s="16"/>
      <c r="E116" s="2" t="n">
        <f aca="false">(0*IF(A116&gt;95000,1,0))+((800*((95000-A116)/95000))*IF(A116&lt;=95000,1,0))/2</f>
        <v>336.842105263158</v>
      </c>
      <c r="F116" s="2" t="n">
        <f aca="false">(0*IF(A116&gt;110000,1,0))+((800*((110000-A116)/110000))*IF(A116&lt;=110000,1,0))/2</f>
        <v>345.454545454545</v>
      </c>
      <c r="G116" s="1" t="n">
        <f aca="false">MAX(B116-C116-D116-E116-F116,0)</f>
        <v>1429.7033492823</v>
      </c>
      <c r="H116" s="1" t="n">
        <f aca="false">'anno2005-06'!E116</f>
        <v>1659.06666666667</v>
      </c>
      <c r="I116" s="17" t="n">
        <f aca="false">G116-H116</f>
        <v>-229.36331738437</v>
      </c>
      <c r="J116" s="4" t="n">
        <f aca="false">I116/H116</f>
        <v>-0.138248403148981</v>
      </c>
      <c r="K116" s="4" t="n">
        <f aca="false">I116/A116</f>
        <v>-0.0152908878256247</v>
      </c>
    </row>
    <row r="117" customFormat="false" ht="11.25" hidden="false" customHeight="false" outlineLevel="0" collapsed="false">
      <c r="A117" s="1" t="n">
        <v>20000</v>
      </c>
      <c r="B117" s="2" t="n">
        <f aca="false">((A117-75000)*43%*IF(A117&gt;75000,1,0))+((MIN(A117,75000)-55000)*41%*IF(A117&gt;55000,1,0))+((MIN(A117,55000)-28000)*38%*IF(A117&gt;28000,1,0))+((MIN(A117,28000)-15000)*27%*IF(A117&gt;15000,1,0))+(MIN(A117,15000)*23%)</f>
        <v>4800</v>
      </c>
      <c r="C117" s="2" t="n">
        <f aca="false">(0*IF(A117&gt;55000,1,0))+((1338*((55000-A117)/40000))*IF((A117&gt;15000)*(A117&lt;=55000),1,0))+((1338+502*((15000-A117)/7000))*IF((A117&gt;8000)*(A117&lt;=15000),1,0))+(1840*IF(A117&lt;=8000,1,0))</f>
        <v>1170.75</v>
      </c>
      <c r="D117" s="16"/>
      <c r="E117" s="2" t="n">
        <f aca="false">(0*IF(A117&gt;95000,1,0))+((800*((95000-A117)/95000))*IF(A117&lt;=95000,1,0))/2</f>
        <v>315.789473684211</v>
      </c>
      <c r="F117" s="2" t="n">
        <f aca="false">(0*IF(A117&gt;110000,1,0))+((800*((110000-A117)/110000))*IF(A117&lt;=110000,1,0))/2</f>
        <v>327.272727272727</v>
      </c>
      <c r="G117" s="1" t="n">
        <f aca="false">MAX(B117-C117-D117-E117-F117,0)</f>
        <v>2986.18779904306</v>
      </c>
      <c r="H117" s="1" t="n">
        <f aca="false">'anno2005-06'!E117</f>
        <v>3183.55384615385</v>
      </c>
      <c r="I117" s="17" t="n">
        <f aca="false">G117-H117</f>
        <v>-197.366047110784</v>
      </c>
      <c r="J117" s="4" t="n">
        <f aca="false">I117/H117</f>
        <v>-0.0619955108814096</v>
      </c>
      <c r="K117" s="4" t="n">
        <f aca="false">I117/A117</f>
        <v>-0.00986830235553921</v>
      </c>
    </row>
    <row r="118" customFormat="false" ht="11.25" hidden="false" customHeight="false" outlineLevel="0" collapsed="false">
      <c r="A118" s="1" t="n">
        <v>25000</v>
      </c>
      <c r="B118" s="2" t="n">
        <f aca="false">((A118-75000)*43%*IF(A118&gt;75000,1,0))+((MIN(A118,75000)-55000)*41%*IF(A118&gt;55000,1,0))+((MIN(A118,55000)-28000)*38%*IF(A118&gt;28000,1,0))+((MIN(A118,28000)-15000)*27%*IF(A118&gt;15000,1,0))+(MIN(A118,15000)*23%)</f>
        <v>6150</v>
      </c>
      <c r="C118" s="2" t="n">
        <f aca="false">(0*IF(A118&gt;55000,1,0))+((1338*((55000-A118)/40000))*IF((A118&gt;15000)*(A118&lt;=55000),1,0))+((1338+502*((15000-A118)/7000))*IF((A118&gt;8000)*(A118&lt;=15000),1,0))+(1840*IF(A118&lt;=8000,1,0))</f>
        <v>1003.5</v>
      </c>
      <c r="D118" s="16"/>
      <c r="E118" s="2" t="n">
        <f aca="false">(0*IF(A118&gt;95000,1,0))+((800*((95000-A118)/95000))*IF(A118&lt;=95000,1,0))/2</f>
        <v>294.736842105263</v>
      </c>
      <c r="F118" s="2" t="n">
        <f aca="false">(0*IF(A118&gt;110000,1,0))+((800*((110000-A118)/110000))*IF(A118&lt;=110000,1,0))/2</f>
        <v>309.090909090909</v>
      </c>
      <c r="G118" s="1" t="n">
        <f aca="false">MAX(B118-C118-D118-E118-F118,0)</f>
        <v>4542.67224880383</v>
      </c>
      <c r="H118" s="1" t="n">
        <f aca="false">'anno2005-06'!E118</f>
        <v>4708.04102564103</v>
      </c>
      <c r="I118" s="17" t="n">
        <f aca="false">G118-H118</f>
        <v>-165.368776837198</v>
      </c>
      <c r="J118" s="4" t="n">
        <f aca="false">I118/H118</f>
        <v>-0.0351247527233861</v>
      </c>
      <c r="K118" s="4" t="n">
        <f aca="false">I118/A118</f>
        <v>-0.00661475107348793</v>
      </c>
    </row>
    <row r="119" customFormat="false" ht="11.25" hidden="false" customHeight="false" outlineLevel="0" collapsed="false">
      <c r="A119" s="1" t="n">
        <v>30000</v>
      </c>
      <c r="B119" s="2" t="n">
        <f aca="false">((A119-75000)*43%*IF(A119&gt;75000,1,0))+((MIN(A119,75000)-55000)*41%*IF(A119&gt;55000,1,0))+((MIN(A119,55000)-28000)*38%*IF(A119&gt;28000,1,0))+((MIN(A119,28000)-15000)*27%*IF(A119&gt;15000,1,0))+(MIN(A119,15000)*23%)</f>
        <v>7720</v>
      </c>
      <c r="C119" s="2" t="n">
        <f aca="false">(0*IF(A119&gt;55000,1,0))+((1338*((55000-A119)/40000))*IF((A119&gt;15000)*(A119&lt;=55000),1,0))+((1338+502*((15000-A119)/7000))*IF((A119&gt;8000)*(A119&lt;=15000),1,0))+(1840*IF(A119&lt;=8000,1,0))</f>
        <v>836.25</v>
      </c>
      <c r="D119" s="16"/>
      <c r="E119" s="2" t="n">
        <f aca="false">(0*IF(A119&gt;95000,1,0))+((800*((95000-A119)/95000))*IF(A119&lt;=95000,1,0))/2</f>
        <v>273.684210526316</v>
      </c>
      <c r="F119" s="2" t="n">
        <f aca="false">(0*IF(A119&gt;110000,1,0))+((800*((110000-A119)/110000))*IF(A119&lt;=110000,1,0))/2</f>
        <v>290.909090909091</v>
      </c>
      <c r="G119" s="1" t="n">
        <f aca="false">MAX(B119-C119-D119-E119-F119,0)</f>
        <v>6319.15669856459</v>
      </c>
      <c r="H119" s="1" t="n">
        <f aca="false">'anno2005-06'!E119</f>
        <v>6342.32307692308</v>
      </c>
      <c r="I119" s="17" t="n">
        <f aca="false">G119-H119</f>
        <v>-23.1663783584836</v>
      </c>
      <c r="J119" s="4" t="n">
        <f aca="false">I119/H119</f>
        <v>-0.0036526645012418</v>
      </c>
      <c r="K119" s="4" t="n">
        <f aca="false">I119/A119</f>
        <v>-0.000772212611949453</v>
      </c>
    </row>
    <row r="120" customFormat="false" ht="11.25" hidden="false" customHeight="false" outlineLevel="0" collapsed="false">
      <c r="A120" s="1" t="n">
        <v>33500</v>
      </c>
      <c r="B120" s="2" t="n">
        <f aca="false">((A120-75000)*43%*IF(A120&gt;75000,1,0))+((MIN(A120,75000)-55000)*41%*IF(A120&gt;55000,1,0))+((MIN(A120,55000)-28000)*38%*IF(A120&gt;28000,1,0))+((MIN(A120,28000)-15000)*27%*IF(A120&gt;15000,1,0))+(MIN(A120,15000)*23%)</f>
        <v>9050</v>
      </c>
      <c r="C120" s="2" t="n">
        <f aca="false">(0*IF(A120&gt;55000,1,0))+((1338*((55000-A120)/40000))*IF((A120&gt;15000)*(A120&lt;=55000),1,0))+((1338+502*((15000-A120)/7000))*IF((A120&gt;8000)*(A120&lt;=15000),1,0))+(1840*IF(A120&lt;=8000,1,0))</f>
        <v>719.175</v>
      </c>
      <c r="D120" s="16"/>
      <c r="E120" s="2" t="n">
        <f aca="false">(0*IF(A120&gt;95000,1,0))+((800*((95000-A120)/95000))*IF(A120&lt;=95000,1,0))/2</f>
        <v>258.947368421053</v>
      </c>
      <c r="F120" s="2" t="n">
        <f aca="false">(0*IF(A120&gt;110000,1,0))+((800*((110000-A120)/110000))*IF(A120&lt;=110000,1,0))/2</f>
        <v>278.181818181818</v>
      </c>
      <c r="G120" s="1" t="n">
        <f aca="false">MAX(B120-C120-D120-E120-F120,0)</f>
        <v>7793.69581339713</v>
      </c>
      <c r="H120" s="1" t="n">
        <f aca="false">'anno2005-06'!E120</f>
        <v>7873.43846153846</v>
      </c>
      <c r="I120" s="17" t="n">
        <f aca="false">G120-H120</f>
        <v>-79.7426481413322</v>
      </c>
      <c r="J120" s="4" t="n">
        <f aca="false">I120/H120</f>
        <v>-0.0101280588564797</v>
      </c>
      <c r="K120" s="4" t="n">
        <f aca="false">I120/A120</f>
        <v>-0.00238037755645768</v>
      </c>
    </row>
    <row r="121" customFormat="false" ht="11.25" hidden="false" customHeight="false" outlineLevel="0" collapsed="false">
      <c r="A121" s="1" t="n">
        <v>35000</v>
      </c>
      <c r="B121" s="2" t="n">
        <f aca="false">((A121-75000)*43%*IF(A121&gt;75000,1,0))+((MIN(A121,75000)-55000)*41%*IF(A121&gt;55000,1,0))+((MIN(A121,55000)-28000)*38%*IF(A121&gt;28000,1,0))+((MIN(A121,28000)-15000)*27%*IF(A121&gt;15000,1,0))+(MIN(A121,15000)*23%)</f>
        <v>9620</v>
      </c>
      <c r="C121" s="2" t="n">
        <f aca="false">(0*IF(A121&gt;55000,1,0))+((1338*((55000-A121)/40000))*IF((A121&gt;15000)*(A121&lt;=55000),1,0))+((1338+502*((15000-A121)/7000))*IF((A121&gt;8000)*(A121&lt;=15000),1,0))+(1840*IF(A121&lt;=8000,1,0))</f>
        <v>669</v>
      </c>
      <c r="D121" s="16"/>
      <c r="E121" s="2" t="n">
        <f aca="false">(0*IF(A121&gt;95000,1,0))+((800*((95000-A121)/95000))*IF(A121&lt;=95000,1,0))/2</f>
        <v>252.631578947368</v>
      </c>
      <c r="F121" s="2" t="n">
        <f aca="false">(0*IF(A121&gt;110000,1,0))+((800*((110000-A121)/110000))*IF(A121&lt;=110000,1,0))/2</f>
        <v>272.727272727273</v>
      </c>
      <c r="G121" s="1" t="n">
        <f aca="false">MAX(B121-C121-D121-E121-F121,0)</f>
        <v>8425.64114832536</v>
      </c>
      <c r="H121" s="1" t="n">
        <f aca="false">'anno2005-06'!E121</f>
        <v>8386.84230769231</v>
      </c>
      <c r="I121" s="17" t="n">
        <f aca="false">G121-H121</f>
        <v>38.7988406330514</v>
      </c>
      <c r="J121" s="4" t="n">
        <f aca="false">I121/H121</f>
        <v>0.00462615597260791</v>
      </c>
      <c r="K121" s="4" t="n">
        <f aca="false">I121/A121</f>
        <v>0.00110853830380147</v>
      </c>
    </row>
    <row r="122" customFormat="false" ht="11.25" hidden="false" customHeight="false" outlineLevel="0" collapsed="false">
      <c r="A122" s="1" t="n">
        <v>40000</v>
      </c>
      <c r="B122" s="2" t="n">
        <f aca="false">((A122-75000)*43%*IF(A122&gt;75000,1,0))+((MIN(A122,75000)-55000)*41%*IF(A122&gt;55000,1,0))+((MIN(A122,55000)-28000)*38%*IF(A122&gt;28000,1,0))+((MIN(A122,28000)-15000)*27%*IF(A122&gt;15000,1,0))+(MIN(A122,15000)*23%)</f>
        <v>11520</v>
      </c>
      <c r="C122" s="2" t="n">
        <f aca="false">(0*IF(A122&gt;55000,1,0))+((1338*((55000-A122)/40000))*IF((A122&gt;15000)*(A122&lt;=55000),1,0))+((1338+502*((15000-A122)/7000))*IF((A122&gt;8000)*(A122&lt;=15000),1,0))+(1840*IF(A122&lt;=8000,1,0))</f>
        <v>501.75</v>
      </c>
      <c r="D122" s="16"/>
      <c r="E122" s="2" t="n">
        <f aca="false">(0*IF(A122&gt;95000,1,0))+((800*((95000-A122)/95000))*IF(A122&lt;=95000,1,0))/2</f>
        <v>231.578947368421</v>
      </c>
      <c r="F122" s="2" t="n">
        <f aca="false">(0*IF(A122&gt;110000,1,0))+((800*((110000-A122)/110000))*IF(A122&lt;=110000,1,0))/2</f>
        <v>254.545454545455</v>
      </c>
      <c r="G122" s="1" t="n">
        <f aca="false">MAX(B122-C122-D122-E122-F122,0)</f>
        <v>10532.1255980861</v>
      </c>
      <c r="H122" s="1" t="n">
        <f aca="false">'anno2005-06'!E122</f>
        <v>10396.95</v>
      </c>
      <c r="I122" s="17" t="n">
        <f aca="false">G122-H122</f>
        <v>135.175598086124</v>
      </c>
      <c r="J122" s="4" t="n">
        <f aca="false">I122/H122</f>
        <v>0.0130014665922336</v>
      </c>
      <c r="K122" s="4" t="n">
        <f aca="false">I122/A122</f>
        <v>0.00337938995215309</v>
      </c>
    </row>
    <row r="123" customFormat="false" ht="11.25" hidden="false" customHeight="false" outlineLevel="0" collapsed="false">
      <c r="A123" s="1" t="n">
        <v>45000</v>
      </c>
      <c r="B123" s="2" t="n">
        <f aca="false">((A123-75000)*43%*IF(A123&gt;75000,1,0))+((MIN(A123,75000)-55000)*41%*IF(A123&gt;55000,1,0))+((MIN(A123,55000)-28000)*38%*IF(A123&gt;28000,1,0))+((MIN(A123,28000)-15000)*27%*IF(A123&gt;15000,1,0))+(MIN(A123,15000)*23%)</f>
        <v>13420</v>
      </c>
      <c r="C123" s="2" t="n">
        <f aca="false">(0*IF(A123&gt;55000,1,0))+((1338*((55000-A123)/40000))*IF((A123&gt;15000)*(A123&lt;=55000),1,0))+((1338+502*((15000-A123)/7000))*IF((A123&gt;8000)*(A123&lt;=15000),1,0))+(1840*IF(A123&lt;=8000,1,0))</f>
        <v>334.5</v>
      </c>
      <c r="D123" s="16"/>
      <c r="E123" s="2" t="n">
        <f aca="false">(0*IF(A123&gt;95000,1,0))+((800*((95000-A123)/95000))*IF(A123&lt;=95000,1,0))/2</f>
        <v>210.526315789474</v>
      </c>
      <c r="F123" s="2" t="n">
        <f aca="false">(0*IF(A123&gt;110000,1,0))+((800*((110000-A123)/110000))*IF(A123&lt;=110000,1,0))/2</f>
        <v>236.363636363636</v>
      </c>
      <c r="G123" s="1" t="n">
        <f aca="false">MAX(B123-C123-D123-E123-F123,0)</f>
        <v>12638.6100478469</v>
      </c>
      <c r="H123" s="1" t="n">
        <f aca="false">'anno2005-06'!E123</f>
        <v>12419.45</v>
      </c>
      <c r="I123" s="17" t="n">
        <f aca="false">G123-H123</f>
        <v>219.16004784689</v>
      </c>
      <c r="J123" s="4" t="n">
        <f aca="false">I123/H123</f>
        <v>0.0176465179896767</v>
      </c>
      <c r="K123" s="4" t="n">
        <f aca="false">I123/A123</f>
        <v>0.00487022328548644</v>
      </c>
    </row>
    <row r="124" customFormat="false" ht="11.25" hidden="false" customHeight="false" outlineLevel="0" collapsed="false">
      <c r="A124" s="1" t="n">
        <v>50000</v>
      </c>
      <c r="B124" s="2" t="n">
        <f aca="false">((A124-75000)*43%*IF(A124&gt;75000,1,0))+((MIN(A124,75000)-55000)*41%*IF(A124&gt;55000,1,0))+((MIN(A124,55000)-28000)*38%*IF(A124&gt;28000,1,0))+((MIN(A124,28000)-15000)*27%*IF(A124&gt;15000,1,0))+(MIN(A124,15000)*23%)</f>
        <v>15320</v>
      </c>
      <c r="C124" s="2" t="n">
        <f aca="false">(0*IF(A124&gt;55000,1,0))+((1338*((55000-A124)/40000))*IF((A124&gt;15000)*(A124&lt;=55000),1,0))+((1338+502*((15000-A124)/7000))*IF((A124&gt;8000)*(A124&lt;=15000),1,0))+(1840*IF(A124&lt;=8000,1,0))</f>
        <v>167.25</v>
      </c>
      <c r="D124" s="16"/>
      <c r="E124" s="2" t="n">
        <f aca="false">(0*IF(A124&gt;95000,1,0))+((800*((95000-A124)/95000))*IF(A124&lt;=95000,1,0))/2</f>
        <v>189.473684210526</v>
      </c>
      <c r="F124" s="2" t="n">
        <f aca="false">(0*IF(A124&gt;110000,1,0))+((800*((110000-A124)/110000))*IF(A124&lt;=110000,1,0))/2</f>
        <v>218.181818181818</v>
      </c>
      <c r="G124" s="1" t="n">
        <f aca="false">MAX(B124-C124-D124-E124-F124,0)</f>
        <v>14745.0944976077</v>
      </c>
      <c r="H124" s="1" t="n">
        <f aca="false">'anno2005-06'!E124</f>
        <v>14441.95</v>
      </c>
      <c r="I124" s="17" t="n">
        <f aca="false">G124-H124</f>
        <v>303.144497607656</v>
      </c>
      <c r="J124" s="4" t="n">
        <f aca="false">I124/H124</f>
        <v>0.0209905516642598</v>
      </c>
      <c r="K124" s="4" t="n">
        <f aca="false">I124/A124</f>
        <v>0.00606288995215313</v>
      </c>
    </row>
    <row r="125" customFormat="false" ht="11.25" hidden="false" customHeight="false" outlineLevel="0" collapsed="false">
      <c r="A125" s="1" t="n">
        <v>55000</v>
      </c>
      <c r="B125" s="2" t="n">
        <f aca="false">((A125-75000)*43%*IF(A125&gt;75000,1,0))+((MIN(A125,75000)-55000)*41%*IF(A125&gt;55000,1,0))+((MIN(A125,55000)-28000)*38%*IF(A125&gt;28000,1,0))+((MIN(A125,28000)-15000)*27%*IF(A125&gt;15000,1,0))+(MIN(A125,15000)*23%)</f>
        <v>17220</v>
      </c>
      <c r="C125" s="2" t="n">
        <f aca="false">(0*IF(A125&gt;55000,1,0))+((1338*((55000-A125)/40000))*IF((A125&gt;15000)*(A125&lt;=55000),1,0))+((1338+502*((15000-A125)/7000))*IF((A125&gt;8000)*(A125&lt;=15000),1,0))+(1840*IF(A125&lt;=8000,1,0))</f>
        <v>0</v>
      </c>
      <c r="D125" s="16"/>
      <c r="E125" s="2" t="n">
        <f aca="false">(0*IF(A125&gt;95000,1,0))+((800*((95000-A125)/95000))*IF(A125&lt;=95000,1,0))/2</f>
        <v>168.421052631579</v>
      </c>
      <c r="F125" s="2" t="n">
        <f aca="false">(0*IF(A125&gt;110000,1,0))+((800*((110000-A125)/110000))*IF(A125&lt;=110000,1,0))/2</f>
        <v>200</v>
      </c>
      <c r="G125" s="1" t="n">
        <f aca="false">MAX(B125-C125-D125-E125-F125,0)</f>
        <v>16851.5789473684</v>
      </c>
      <c r="H125" s="1" t="n">
        <f aca="false">'anno2005-06'!E125</f>
        <v>16464.45</v>
      </c>
      <c r="I125" s="17" t="n">
        <f aca="false">G125-H125</f>
        <v>387.128947368419</v>
      </c>
      <c r="J125" s="4" t="n">
        <f aca="false">I125/H125</f>
        <v>0.0235130203176188</v>
      </c>
      <c r="K125" s="4" t="n">
        <f aca="false">I125/A125</f>
        <v>0.00703870813397126</v>
      </c>
    </row>
    <row r="126" customFormat="false" ht="11.25" hidden="false" customHeight="false" outlineLevel="0" collapsed="false">
      <c r="A126" s="1" t="n">
        <v>60000</v>
      </c>
      <c r="B126" s="2" t="n">
        <f aca="false">((A126-75000)*43%*IF(A126&gt;75000,1,0))+((MIN(A126,75000)-55000)*41%*IF(A126&gt;55000,1,0))+((MIN(A126,55000)-28000)*38%*IF(A126&gt;28000,1,0))+((MIN(A126,28000)-15000)*27%*IF(A126&gt;15000,1,0))+(MIN(A126,15000)*23%)</f>
        <v>19270</v>
      </c>
      <c r="C126" s="2" t="n">
        <f aca="false">(0*IF(A126&gt;55000,1,0))+((1338*((55000-A126)/40000))*IF((A126&gt;15000)*(A126&lt;=55000),1,0))+((1338+502*((15000-A126)/7000))*IF((A126&gt;8000)*(A126&lt;=15000),1,0))+(1840*IF(A126&lt;=8000,1,0))</f>
        <v>0</v>
      </c>
      <c r="D126" s="16"/>
      <c r="E126" s="2" t="n">
        <f aca="false">(0*IF(A126&gt;95000,1,0))+((800*((95000-A126)/95000))*IF(A126&lt;=95000,1,0))/2</f>
        <v>147.368421052632</v>
      </c>
      <c r="F126" s="2" t="n">
        <f aca="false">(0*IF(A126&gt;110000,1,0))+((800*((110000-A126)/110000))*IF(A126&lt;=110000,1,0))/2</f>
        <v>181.818181818182</v>
      </c>
      <c r="G126" s="1" t="n">
        <f aca="false">MAX(B126-C126-D126-E126-F126,0)</f>
        <v>18940.8133971292</v>
      </c>
      <c r="H126" s="1" t="n">
        <f aca="false">'anno2005-06'!E126</f>
        <v>18486.95</v>
      </c>
      <c r="I126" s="17" t="n">
        <f aca="false">G126-H126</f>
        <v>453.863397129189</v>
      </c>
      <c r="J126" s="4" t="n">
        <f aca="false">I126/H126</f>
        <v>0.0245504746390935</v>
      </c>
      <c r="K126" s="4" t="n">
        <f aca="false">I126/A126</f>
        <v>0.00756438995215315</v>
      </c>
    </row>
    <row r="127" customFormat="false" ht="11.25" hidden="false" customHeight="false" outlineLevel="0" collapsed="false">
      <c r="A127" s="1" t="n">
        <v>65000</v>
      </c>
      <c r="B127" s="2" t="n">
        <f aca="false">((A127-75000)*43%*IF(A127&gt;75000,1,0))+((MIN(A127,75000)-55000)*41%*IF(A127&gt;55000,1,0))+((MIN(A127,55000)-28000)*38%*IF(A127&gt;28000,1,0))+((MIN(A127,28000)-15000)*27%*IF(A127&gt;15000,1,0))+(MIN(A127,15000)*23%)</f>
        <v>21320</v>
      </c>
      <c r="C127" s="2" t="n">
        <f aca="false">(0*IF(A127&gt;55000,1,0))+((1338*((55000-A127)/40000))*IF((A127&gt;15000)*(A127&lt;=55000),1,0))+((1338+502*((15000-A127)/7000))*IF((A127&gt;8000)*(A127&lt;=15000),1,0))+(1840*IF(A127&lt;=8000,1,0))</f>
        <v>0</v>
      </c>
      <c r="D127" s="16"/>
      <c r="E127" s="2" t="n">
        <f aca="false">(0*IF(A127&gt;95000,1,0))+((800*((95000-A127)/95000))*IF(A127&lt;=95000,1,0))/2</f>
        <v>126.315789473684</v>
      </c>
      <c r="F127" s="2" t="n">
        <f aca="false">(0*IF(A127&gt;110000,1,0))+((800*((110000-A127)/110000))*IF(A127&lt;=110000,1,0))/2</f>
        <v>163.636363636364</v>
      </c>
      <c r="G127" s="1" t="n">
        <f aca="false">MAX(B127-C127-D127-E127-F127,0)</f>
        <v>21030.04784689</v>
      </c>
      <c r="H127" s="1" t="n">
        <f aca="false">'anno2005-06'!E127</f>
        <v>20509.45</v>
      </c>
      <c r="I127" s="17" t="n">
        <f aca="false">G127-H127</f>
        <v>520.597846889952</v>
      </c>
      <c r="J127" s="4" t="n">
        <f aca="false">I127/H127</f>
        <v>0.0253833158319678</v>
      </c>
      <c r="K127" s="4" t="n">
        <f aca="false">I127/A127</f>
        <v>0.0080091976444608</v>
      </c>
    </row>
    <row r="128" customFormat="false" ht="11.25" hidden="false" customHeight="false" outlineLevel="0" collapsed="false">
      <c r="A128" s="1" t="n">
        <v>70000</v>
      </c>
      <c r="B128" s="2" t="n">
        <f aca="false">((A128-75000)*43%*IF(A128&gt;75000,1,0))+((MIN(A128,75000)-55000)*41%*IF(A128&gt;55000,1,0))+((MIN(A128,55000)-28000)*38%*IF(A128&gt;28000,1,0))+((MIN(A128,28000)-15000)*27%*IF(A128&gt;15000,1,0))+(MIN(A128,15000)*23%)</f>
        <v>23370</v>
      </c>
      <c r="C128" s="2" t="n">
        <f aca="false">(0*IF(A128&gt;55000,1,0))+((1338*((55000-A128)/40000))*IF((A128&gt;15000)*(A128&lt;=55000),1,0))+((1338+502*((15000-A128)/7000))*IF((A128&gt;8000)*(A128&lt;=15000),1,0))+(1840*IF(A128&lt;=8000,1,0))</f>
        <v>0</v>
      </c>
      <c r="D128" s="16"/>
      <c r="E128" s="2" t="n">
        <f aca="false">(0*IF(A128&gt;95000,1,0))+((800*((95000-A128)/95000))*IF(A128&lt;=95000,1,0))/2</f>
        <v>105.263157894737</v>
      </c>
      <c r="F128" s="2" t="n">
        <f aca="false">(0*IF(A128&gt;110000,1,0))+((800*((110000-A128)/110000))*IF(A128&lt;=110000,1,0))/2</f>
        <v>145.454545454545</v>
      </c>
      <c r="G128" s="1" t="n">
        <f aca="false">MAX(B128-C128-D128-E128-F128,0)</f>
        <v>23119.2822966507</v>
      </c>
      <c r="H128" s="1" t="n">
        <f aca="false">'anno2005-06'!E128</f>
        <v>22531.95</v>
      </c>
      <c r="I128" s="17" t="n">
        <f aca="false">G128-H128</f>
        <v>587.332296650715</v>
      </c>
      <c r="J128" s="4" t="n">
        <f aca="false">I128/H128</f>
        <v>0.0260666429958665</v>
      </c>
      <c r="K128" s="4" t="n">
        <f aca="false">I128/A128</f>
        <v>0.0083904613807245</v>
      </c>
    </row>
    <row r="129" customFormat="false" ht="11.25" hidden="false" customHeight="false" outlineLevel="0" collapsed="false">
      <c r="A129" s="1" t="n">
        <v>75000</v>
      </c>
      <c r="B129" s="2" t="n">
        <f aca="false">((A129-75000)*43%*IF(A129&gt;75000,1,0))+((MIN(A129,75000)-55000)*41%*IF(A129&gt;55000,1,0))+((MIN(A129,55000)-28000)*38%*IF(A129&gt;28000,1,0))+((MIN(A129,28000)-15000)*27%*IF(A129&gt;15000,1,0))+(MIN(A129,15000)*23%)</f>
        <v>25420</v>
      </c>
      <c r="C129" s="2" t="n">
        <f aca="false">(0*IF(A129&gt;55000,1,0))+((1338*((55000-A129)/40000))*IF((A129&gt;15000)*(A129&lt;=55000),1,0))+((1338+502*((15000-A129)/7000))*IF((A129&gt;8000)*(A129&lt;=15000),1,0))+(1840*IF(A129&lt;=8000,1,0))</f>
        <v>0</v>
      </c>
      <c r="D129" s="16"/>
      <c r="E129" s="2" t="n">
        <f aca="false">(0*IF(A129&gt;95000,1,0))+((800*((95000-A129)/95000))*IF(A129&lt;=95000,1,0))/2</f>
        <v>84.2105263157895</v>
      </c>
      <c r="F129" s="2" t="n">
        <f aca="false">(0*IF(A129&gt;110000,1,0))+((800*((110000-A129)/110000))*IF(A129&lt;=110000,1,0))/2</f>
        <v>127.272727272727</v>
      </c>
      <c r="G129" s="1" t="n">
        <f aca="false">MAX(B129-C129-D129-E129-F129,0)</f>
        <v>25208.5167464115</v>
      </c>
      <c r="H129" s="1" t="n">
        <f aca="false">'anno2005-06'!E129</f>
        <v>24554.45</v>
      </c>
      <c r="I129" s="17" t="n">
        <f aca="false">G129-H129</f>
        <v>654.066746411478</v>
      </c>
      <c r="J129" s="4" t="n">
        <f aca="false">I129/H129</f>
        <v>0.0266374016282783</v>
      </c>
      <c r="K129" s="4" t="n">
        <f aca="false">I129/A129</f>
        <v>0.00872088995215304</v>
      </c>
    </row>
    <row r="130" customFormat="false" ht="11.25" hidden="false" customHeight="false" outlineLevel="0" collapsed="false">
      <c r="A130" s="1" t="n">
        <v>80000</v>
      </c>
      <c r="B130" s="2" t="n">
        <f aca="false">((A130-75000)*43%*IF(A130&gt;75000,1,0))+((MIN(A130,75000)-55000)*41%*IF(A130&gt;55000,1,0))+((MIN(A130,55000)-28000)*38%*IF(A130&gt;28000,1,0))+((MIN(A130,28000)-15000)*27%*IF(A130&gt;15000,1,0))+(MIN(A130,15000)*23%)</f>
        <v>27570</v>
      </c>
      <c r="C130" s="2" t="n">
        <f aca="false">(0*IF(A130&gt;55000,1,0))+((1338*((55000-A130)/40000))*IF((A130&gt;15000)*(A130&lt;=55000),1,0))+((1338+502*((15000-A130)/7000))*IF((A130&gt;8000)*(A130&lt;=15000),1,0))+(1840*IF(A130&lt;=8000,1,0))</f>
        <v>0</v>
      </c>
      <c r="D130" s="16"/>
      <c r="E130" s="2" t="n">
        <f aca="false">(0*IF(A130&gt;95000,1,0))+((800*((95000-A130)/95000))*IF(A130&lt;=95000,1,0))/2</f>
        <v>63.1578947368421</v>
      </c>
      <c r="F130" s="2" t="n">
        <f aca="false">(0*IF(A130&gt;110000,1,0))+((800*((110000-A130)/110000))*IF(A130&lt;=110000,1,0))/2</f>
        <v>109.090909090909</v>
      </c>
      <c r="G130" s="1" t="n">
        <f aca="false">MAX(B130-C130-D130-E130-F130,0)</f>
        <v>27397.7511961723</v>
      </c>
      <c r="H130" s="1" t="n">
        <f aca="false">'anno2005-06'!E130</f>
        <v>26576.95</v>
      </c>
      <c r="I130" s="17" t="n">
        <f aca="false">G130-H130</f>
        <v>820.801196172244</v>
      </c>
      <c r="J130" s="4" t="n">
        <f aca="false">I130/H130</f>
        <v>0.0308839500458948</v>
      </c>
      <c r="K130" s="4" t="n">
        <f aca="false">I130/A130</f>
        <v>0.0102600149521531</v>
      </c>
    </row>
    <row r="132" customFormat="false" ht="11.25" hidden="false" customHeight="false" outlineLevel="0" collapsed="false">
      <c r="A132" s="14" t="s">
        <v>23</v>
      </c>
      <c r="C132" s="4"/>
      <c r="D132" s="4"/>
      <c r="E132" s="4"/>
      <c r="F132" s="4"/>
    </row>
    <row r="133" customFormat="false" ht="11.25" hidden="false" customHeight="false" outlineLevel="0" collapsed="false">
      <c r="A133" s="6" t="s">
        <v>6</v>
      </c>
      <c r="B133" s="6" t="s">
        <v>7</v>
      </c>
      <c r="C133" s="6" t="s">
        <v>8</v>
      </c>
      <c r="D133" s="6" t="s">
        <v>9</v>
      </c>
      <c r="E133" s="6" t="s">
        <v>10</v>
      </c>
      <c r="F133" s="6" t="s">
        <v>11</v>
      </c>
      <c r="G133" s="7" t="s">
        <v>12</v>
      </c>
      <c r="H133" s="6" t="s">
        <v>13</v>
      </c>
      <c r="I133" s="6" t="s">
        <v>14</v>
      </c>
      <c r="J133" s="15" t="s">
        <v>15</v>
      </c>
      <c r="K133" s="15" t="s">
        <v>16</v>
      </c>
    </row>
    <row r="134" customFormat="false" ht="11.25" hidden="false" customHeight="false" outlineLevel="0" collapsed="false">
      <c r="A134" s="1" t="n">
        <v>7500</v>
      </c>
      <c r="B134" s="2" t="n">
        <f aca="false">((A134-75000)*43%*IF(A134&gt;75000,1,0))+((MIN(A134,75000)-55000)*41%*IF(A134&gt;55000,1,0))+((MIN(A134,55000)-28000)*38%*IF(A134&gt;28000,1,0))+((MIN(A134,28000)-15000)*27%*IF(A134&gt;15000,1,0))+(MIN(A134,15000)*23%)</f>
        <v>1725</v>
      </c>
      <c r="C134" s="2" t="n">
        <f aca="false">(0*IF(A134&gt;55000,1,0))+((1338*((55000-A134)/40000))*IF((A134&gt;15000)*(A134&lt;=55000),1,0))+((1338+502*((15000-A134)/7000))*IF((A134&gt;8000)*(A134&lt;=15000),1,0))+(1840*IF(A134&lt;=8000,1,0))</f>
        <v>1840</v>
      </c>
      <c r="D134" s="16"/>
      <c r="E134" s="2" t="n">
        <f aca="false">(0*IF(A134&gt;95000,1,0))+((800*((95000-A134)/95000))*IF(A134&lt;=95000,1,0))</f>
        <v>736.842105263158</v>
      </c>
      <c r="F134" s="16"/>
      <c r="G134" s="1" t="n">
        <f aca="false">MAX(B134-C134-D134-E134-F134,0)</f>
        <v>0</v>
      </c>
      <c r="H134" s="1" t="n">
        <f aca="false">'anno2005-06'!E134</f>
        <v>0</v>
      </c>
      <c r="I134" s="17" t="n">
        <f aca="false">G134-H134</f>
        <v>0</v>
      </c>
      <c r="J134" s="4" t="n">
        <v>0</v>
      </c>
      <c r="K134" s="4" t="n">
        <f aca="false">I134/A134</f>
        <v>0</v>
      </c>
    </row>
    <row r="135" customFormat="false" ht="11.25" hidden="false" customHeight="false" outlineLevel="0" collapsed="false">
      <c r="A135" s="1" t="n">
        <v>8000</v>
      </c>
      <c r="B135" s="2" t="n">
        <f aca="false">((A135-75000)*43%*IF(A135&gt;75000,1,0))+((MIN(A135,75000)-55000)*41%*IF(A135&gt;55000,1,0))+((MIN(A135,55000)-28000)*38%*IF(A135&gt;28000,1,0))+((MIN(A135,28000)-15000)*27%*IF(A135&gt;15000,1,0))+(MIN(A135,15000)*23%)</f>
        <v>1840</v>
      </c>
      <c r="C135" s="2" t="n">
        <f aca="false">(0*IF(A135&gt;55000,1,0))+((1338*((55000-A135)/40000))*IF((A135&gt;15000)*(A135&lt;=55000),1,0))+((1338+502*((15000-A135)/7000))*IF((A135&gt;8000)*(A135&lt;=15000),1,0))+(1840*IF(A135&lt;=8000,1,0))</f>
        <v>1840</v>
      </c>
      <c r="D135" s="16"/>
      <c r="E135" s="2" t="n">
        <f aca="false">(0*IF(A135&gt;95000,1,0))+((800*((95000-A135)/95000))*IF(A135&lt;=95000,1,0))</f>
        <v>732.631578947368</v>
      </c>
      <c r="F135" s="16"/>
      <c r="G135" s="1" t="n">
        <f aca="false">MAX(B135-C135-D135-E135-F135,0)</f>
        <v>0</v>
      </c>
      <c r="H135" s="1" t="n">
        <f aca="false">'anno2005-06'!E135</f>
        <v>0</v>
      </c>
      <c r="I135" s="17" t="n">
        <f aca="false">G135-H135</f>
        <v>0</v>
      </c>
      <c r="J135" s="4" t="n">
        <v>0</v>
      </c>
      <c r="K135" s="4" t="n">
        <f aca="false">I135/A135</f>
        <v>0</v>
      </c>
    </row>
    <row r="136" customFormat="false" ht="11.25" hidden="false" customHeight="false" outlineLevel="0" collapsed="false">
      <c r="A136" s="1" t="n">
        <v>10000</v>
      </c>
      <c r="B136" s="2" t="n">
        <f aca="false">((A136-75000)*43%*IF(A136&gt;75000,1,0))+((MIN(A136,75000)-55000)*41%*IF(A136&gt;55000,1,0))+((MIN(A136,55000)-28000)*38%*IF(A136&gt;28000,1,0))+((MIN(A136,28000)-15000)*27%*IF(A136&gt;15000,1,0))+(MIN(A136,15000)*23%)</f>
        <v>2300</v>
      </c>
      <c r="C136" s="2" t="n">
        <f aca="false">(0*IF(A136&gt;55000,1,0))+((1338*((55000-A136)/40000))*IF((A136&gt;15000)*(A136&lt;=55000),1,0))+((1338+502*((15000-A136)/7000))*IF((A136&gt;8000)*(A136&lt;=15000),1,0))+(1840*IF(A136&lt;=8000,1,0))</f>
        <v>1696.57142857143</v>
      </c>
      <c r="D136" s="16"/>
      <c r="E136" s="2" t="n">
        <f aca="false">(0*IF(A136&gt;95000,1,0))+((800*((95000-A136)/95000))*IF(A136&lt;=95000,1,0))</f>
        <v>715.789473684211</v>
      </c>
      <c r="F136" s="16"/>
      <c r="G136" s="1" t="n">
        <f aca="false">MAX(B136-C136-D136-E136-F136,0)</f>
        <v>0</v>
      </c>
      <c r="H136" s="1" t="n">
        <f aca="false">'anno2005-06'!E136</f>
        <v>134.579487179487</v>
      </c>
      <c r="I136" s="17" t="n">
        <f aca="false">G136-H136</f>
        <v>-134.579487179487</v>
      </c>
      <c r="J136" s="4" t="n">
        <f aca="false">I136/H136</f>
        <v>-1</v>
      </c>
      <c r="K136" s="4" t="n">
        <f aca="false">I136/A136</f>
        <v>-0.0134579487179487</v>
      </c>
    </row>
    <row r="137" customFormat="false" ht="11.25" hidden="false" customHeight="false" outlineLevel="0" collapsed="false">
      <c r="A137" s="1" t="n">
        <v>15000</v>
      </c>
      <c r="B137" s="2" t="n">
        <f aca="false">((A137-75000)*43%*IF(A137&gt;75000,1,0))+((MIN(A137,75000)-55000)*41%*IF(A137&gt;55000,1,0))+((MIN(A137,55000)-28000)*38%*IF(A137&gt;28000,1,0))+((MIN(A137,28000)-15000)*27%*IF(A137&gt;15000,1,0))+(MIN(A137,15000)*23%)</f>
        <v>3450</v>
      </c>
      <c r="C137" s="2" t="n">
        <f aca="false">(0*IF(A137&gt;55000,1,0))+((1338*((55000-A137)/40000))*IF((A137&gt;15000)*(A137&lt;=55000),1,0))+((1338+502*((15000-A137)/7000))*IF((A137&gt;8000)*(A137&lt;=15000),1,0))+(1840*IF(A137&lt;=8000,1,0))</f>
        <v>1338</v>
      </c>
      <c r="D137" s="16"/>
      <c r="E137" s="2" t="n">
        <f aca="false">(0*IF(A137&gt;95000,1,0))+((800*((95000-A137)/95000))*IF(A137&lt;=95000,1,0))</f>
        <v>673.684210526316</v>
      </c>
      <c r="F137" s="16"/>
      <c r="G137" s="1" t="n">
        <f aca="false">MAX(B137-C137-D137-E137-F137,0)</f>
        <v>1438.31578947368</v>
      </c>
      <c r="H137" s="1" t="n">
        <f aca="false">'anno2005-06'!E137</f>
        <v>1659.06666666667</v>
      </c>
      <c r="I137" s="17" t="n">
        <f aca="false">G137-H137</f>
        <v>-220.750877192983</v>
      </c>
      <c r="J137" s="4" t="n">
        <f aca="false">I137/H137</f>
        <v>-0.133057267455386</v>
      </c>
      <c r="K137" s="4" t="n">
        <f aca="false">I137/A137</f>
        <v>-0.0147167251461988</v>
      </c>
    </row>
    <row r="138" customFormat="false" ht="11.25" hidden="false" customHeight="false" outlineLevel="0" collapsed="false">
      <c r="A138" s="1" t="n">
        <v>20000</v>
      </c>
      <c r="B138" s="2" t="n">
        <f aca="false">((A138-75000)*43%*IF(A138&gt;75000,1,0))+((MIN(A138,75000)-55000)*41%*IF(A138&gt;55000,1,0))+((MIN(A138,55000)-28000)*38%*IF(A138&gt;28000,1,0))+((MIN(A138,28000)-15000)*27%*IF(A138&gt;15000,1,0))+(MIN(A138,15000)*23%)</f>
        <v>4800</v>
      </c>
      <c r="C138" s="2" t="n">
        <f aca="false">(0*IF(A138&gt;55000,1,0))+((1338*((55000-A138)/40000))*IF((A138&gt;15000)*(A138&lt;=55000),1,0))+((1338+502*((15000-A138)/7000))*IF((A138&gt;8000)*(A138&lt;=15000),1,0))+(1840*IF(A138&lt;=8000,1,0))</f>
        <v>1170.75</v>
      </c>
      <c r="D138" s="16"/>
      <c r="E138" s="2" t="n">
        <f aca="false">(0*IF(A138&gt;95000,1,0))+((800*((95000-A138)/95000))*IF(A138&lt;=95000,1,0))</f>
        <v>631.578947368421</v>
      </c>
      <c r="F138" s="16"/>
      <c r="G138" s="1" t="n">
        <f aca="false">MAX(B138-C138-D138-E138-F138,0)</f>
        <v>2997.67105263158</v>
      </c>
      <c r="H138" s="1" t="n">
        <f aca="false">'anno2005-06'!E138</f>
        <v>3183.55384615385</v>
      </c>
      <c r="I138" s="17" t="n">
        <f aca="false">G138-H138</f>
        <v>-185.882793522267</v>
      </c>
      <c r="J138" s="4" t="n">
        <f aca="false">I138/H138</f>
        <v>-0.0583884559536626</v>
      </c>
      <c r="K138" s="4" t="n">
        <f aca="false">I138/A138</f>
        <v>-0.00929413967611335</v>
      </c>
    </row>
    <row r="139" customFormat="false" ht="11.25" hidden="false" customHeight="false" outlineLevel="0" collapsed="false">
      <c r="A139" s="1" t="n">
        <v>25000</v>
      </c>
      <c r="B139" s="2" t="n">
        <f aca="false">((A139-75000)*43%*IF(A139&gt;75000,1,0))+((MIN(A139,75000)-55000)*41%*IF(A139&gt;55000,1,0))+((MIN(A139,55000)-28000)*38%*IF(A139&gt;28000,1,0))+((MIN(A139,28000)-15000)*27%*IF(A139&gt;15000,1,0))+(MIN(A139,15000)*23%)</f>
        <v>6150</v>
      </c>
      <c r="C139" s="2" t="n">
        <f aca="false">(0*IF(A139&gt;55000,1,0))+((1338*((55000-A139)/40000))*IF((A139&gt;15000)*(A139&lt;=55000),1,0))+((1338+502*((15000-A139)/7000))*IF((A139&gt;8000)*(A139&lt;=15000),1,0))+(1840*IF(A139&lt;=8000,1,0))</f>
        <v>1003.5</v>
      </c>
      <c r="D139" s="16"/>
      <c r="E139" s="2" t="n">
        <f aca="false">(0*IF(A139&gt;95000,1,0))+((800*((95000-A139)/95000))*IF(A139&lt;=95000,1,0))</f>
        <v>589.473684210526</v>
      </c>
      <c r="F139" s="16"/>
      <c r="G139" s="1" t="n">
        <f aca="false">MAX(B139-C139-D139-E139-F139,0)</f>
        <v>4557.02631578947</v>
      </c>
      <c r="H139" s="1" t="n">
        <f aca="false">'anno2005-06'!E139</f>
        <v>4708.04102564103</v>
      </c>
      <c r="I139" s="17" t="n">
        <f aca="false">G139-H139</f>
        <v>-151.014709851553</v>
      </c>
      <c r="J139" s="4" t="n">
        <f aca="false">I139/H139</f>
        <v>-0.0320759120468775</v>
      </c>
      <c r="K139" s="4" t="n">
        <f aca="false">I139/A139</f>
        <v>-0.00604058839406211</v>
      </c>
    </row>
    <row r="140" customFormat="false" ht="11.25" hidden="false" customHeight="false" outlineLevel="0" collapsed="false">
      <c r="A140" s="1" t="n">
        <v>30000</v>
      </c>
      <c r="B140" s="2" t="n">
        <f aca="false">((A140-75000)*43%*IF(A140&gt;75000,1,0))+((MIN(A140,75000)-55000)*41%*IF(A140&gt;55000,1,0))+((MIN(A140,55000)-28000)*38%*IF(A140&gt;28000,1,0))+((MIN(A140,28000)-15000)*27%*IF(A140&gt;15000,1,0))+(MIN(A140,15000)*23%)</f>
        <v>7720</v>
      </c>
      <c r="C140" s="2" t="n">
        <f aca="false">(0*IF(A140&gt;55000,1,0))+((1338*((55000-A140)/40000))*IF((A140&gt;15000)*(A140&lt;=55000),1,0))+((1338+502*((15000-A140)/7000))*IF((A140&gt;8000)*(A140&lt;=15000),1,0))+(1840*IF(A140&lt;=8000,1,0))</f>
        <v>836.25</v>
      </c>
      <c r="D140" s="16"/>
      <c r="E140" s="2" t="n">
        <f aca="false">(0*IF(A140&gt;95000,1,0))+((800*((95000-A140)/95000))*IF(A140&lt;=95000,1,0))</f>
        <v>547.368421052632</v>
      </c>
      <c r="F140" s="16"/>
      <c r="G140" s="1" t="n">
        <f aca="false">MAX(B140-C140-D140-E140-F140,0)</f>
        <v>6336.38157894737</v>
      </c>
      <c r="H140" s="1" t="n">
        <f aca="false">'anno2005-06'!E140</f>
        <v>6342.32307692308</v>
      </c>
      <c r="I140" s="17" t="n">
        <f aca="false">G140-H140</f>
        <v>-5.94149797570844</v>
      </c>
      <c r="J140" s="4" t="n">
        <f aca="false">I140/H140</f>
        <v>-0.000936801532127391</v>
      </c>
      <c r="K140" s="4" t="n">
        <f aca="false">I140/A140</f>
        <v>-0.000198049932523615</v>
      </c>
    </row>
    <row r="141" customFormat="false" ht="11.25" hidden="false" customHeight="false" outlineLevel="0" collapsed="false">
      <c r="A141" s="1" t="n">
        <v>33500</v>
      </c>
      <c r="B141" s="2" t="n">
        <f aca="false">((A141-75000)*43%*IF(A141&gt;75000,1,0))+((MIN(A141,75000)-55000)*41%*IF(A141&gt;55000,1,0))+((MIN(A141,55000)-28000)*38%*IF(A141&gt;28000,1,0))+((MIN(A141,28000)-15000)*27%*IF(A141&gt;15000,1,0))+(MIN(A141,15000)*23%)</f>
        <v>9050</v>
      </c>
      <c r="C141" s="2" t="n">
        <f aca="false">(0*IF(A141&gt;55000,1,0))+((1338*((55000-A141)/40000))*IF((A141&gt;15000)*(A141&lt;=55000),1,0))+((1338+502*((15000-A141)/7000))*IF((A141&gt;8000)*(A141&lt;=15000),1,0))+(1840*IF(A141&lt;=8000,1,0))</f>
        <v>719.175</v>
      </c>
      <c r="D141" s="16"/>
      <c r="E141" s="2" t="n">
        <f aca="false">(0*IF(A141&gt;95000,1,0))+((800*((95000-A141)/95000))*IF(A141&lt;=95000,1,0))</f>
        <v>517.894736842105</v>
      </c>
      <c r="F141" s="16"/>
      <c r="G141" s="1" t="n">
        <f aca="false">MAX(B141-C141-D141-E141-F141,0)</f>
        <v>7812.9302631579</v>
      </c>
      <c r="H141" s="1" t="n">
        <f aca="false">'anno2005-06'!E141</f>
        <v>7873.43846153846</v>
      </c>
      <c r="I141" s="17" t="n">
        <f aca="false">G141-H141</f>
        <v>-60.5081983805667</v>
      </c>
      <c r="J141" s="4" t="n">
        <f aca="false">I141/H141</f>
        <v>-0.00768510463073378</v>
      </c>
      <c r="K141" s="4" t="n">
        <f aca="false">I141/A141</f>
        <v>-0.00180621487703184</v>
      </c>
    </row>
    <row r="142" customFormat="false" ht="11.25" hidden="false" customHeight="false" outlineLevel="0" collapsed="false">
      <c r="A142" s="1" t="n">
        <v>35000</v>
      </c>
      <c r="B142" s="2" t="n">
        <f aca="false">((A142-75000)*43%*IF(A142&gt;75000,1,0))+((MIN(A142,75000)-55000)*41%*IF(A142&gt;55000,1,0))+((MIN(A142,55000)-28000)*38%*IF(A142&gt;28000,1,0))+((MIN(A142,28000)-15000)*27%*IF(A142&gt;15000,1,0))+(MIN(A142,15000)*23%)</f>
        <v>9620</v>
      </c>
      <c r="C142" s="2" t="n">
        <f aca="false">(0*IF(A142&gt;55000,1,0))+((1338*((55000-A142)/40000))*IF((A142&gt;15000)*(A142&lt;=55000),1,0))+((1338+502*((15000-A142)/7000))*IF((A142&gt;8000)*(A142&lt;=15000),1,0))+(1840*IF(A142&lt;=8000,1,0))</f>
        <v>669</v>
      </c>
      <c r="D142" s="16"/>
      <c r="E142" s="2" t="n">
        <f aca="false">(0*IF(A142&gt;95000,1,0))+((800*((95000-A142)/95000))*IF(A142&lt;=95000,1,0))</f>
        <v>505.263157894737</v>
      </c>
      <c r="F142" s="16"/>
      <c r="G142" s="1" t="n">
        <f aca="false">MAX(B142-C142-D142-E142-F142,0)</f>
        <v>8445.73684210526</v>
      </c>
      <c r="H142" s="1" t="n">
        <f aca="false">'anno2005-06'!E142</f>
        <v>8386.84230769231</v>
      </c>
      <c r="I142" s="17" t="n">
        <f aca="false">G142-H142</f>
        <v>58.8945344129552</v>
      </c>
      <c r="J142" s="4" t="n">
        <f aca="false">I142/H142</f>
        <v>0.00702225369838394</v>
      </c>
      <c r="K142" s="4" t="n">
        <f aca="false">I142/A142</f>
        <v>0.00168270098322729</v>
      </c>
    </row>
    <row r="143" customFormat="false" ht="11.25" hidden="false" customHeight="false" outlineLevel="0" collapsed="false">
      <c r="A143" s="1" t="n">
        <v>40000</v>
      </c>
      <c r="B143" s="2" t="n">
        <f aca="false">((A143-75000)*43%*IF(A143&gt;75000,1,0))+((MIN(A143,75000)-55000)*41%*IF(A143&gt;55000,1,0))+((MIN(A143,55000)-28000)*38%*IF(A143&gt;28000,1,0))+((MIN(A143,28000)-15000)*27%*IF(A143&gt;15000,1,0))+(MIN(A143,15000)*23%)</f>
        <v>11520</v>
      </c>
      <c r="C143" s="2" t="n">
        <f aca="false">(0*IF(A143&gt;55000,1,0))+((1338*((55000-A143)/40000))*IF((A143&gt;15000)*(A143&lt;=55000),1,0))+((1338+502*((15000-A143)/7000))*IF((A143&gt;8000)*(A143&lt;=15000),1,0))+(1840*IF(A143&lt;=8000,1,0))</f>
        <v>501.75</v>
      </c>
      <c r="D143" s="16"/>
      <c r="E143" s="2" t="n">
        <f aca="false">(0*IF(A143&gt;95000,1,0))+((800*((95000-A143)/95000))*IF(A143&lt;=95000,1,0))</f>
        <v>463.157894736842</v>
      </c>
      <c r="F143" s="16"/>
      <c r="G143" s="1" t="n">
        <f aca="false">MAX(B143-C143-D143-E143-F143,0)</f>
        <v>10555.0921052632</v>
      </c>
      <c r="H143" s="1" t="n">
        <f aca="false">'anno2005-06'!E143</f>
        <v>10396.95</v>
      </c>
      <c r="I143" s="17" t="n">
        <f aca="false">G143-H143</f>
        <v>158.142105263158</v>
      </c>
      <c r="J143" s="4" t="n">
        <f aca="false">I143/H143</f>
        <v>0.0152104324117321</v>
      </c>
      <c r="K143" s="4" t="n">
        <f aca="false">I143/A143</f>
        <v>0.00395355263157894</v>
      </c>
    </row>
    <row r="144" customFormat="false" ht="11.25" hidden="false" customHeight="false" outlineLevel="0" collapsed="false">
      <c r="A144" s="1" t="n">
        <v>45000</v>
      </c>
      <c r="B144" s="2" t="n">
        <f aca="false">((A144-75000)*43%*IF(A144&gt;75000,1,0))+((MIN(A144,75000)-55000)*41%*IF(A144&gt;55000,1,0))+((MIN(A144,55000)-28000)*38%*IF(A144&gt;28000,1,0))+((MIN(A144,28000)-15000)*27%*IF(A144&gt;15000,1,0))+(MIN(A144,15000)*23%)</f>
        <v>13420</v>
      </c>
      <c r="C144" s="2" t="n">
        <f aca="false">(0*IF(A144&gt;55000,1,0))+((1338*((55000-A144)/40000))*IF((A144&gt;15000)*(A144&lt;=55000),1,0))+((1338+502*((15000-A144)/7000))*IF((A144&gt;8000)*(A144&lt;=15000),1,0))+(1840*IF(A144&lt;=8000,1,0))</f>
        <v>334.5</v>
      </c>
      <c r="D144" s="16"/>
      <c r="E144" s="2" t="n">
        <f aca="false">(0*IF(A144&gt;95000,1,0))+((800*((95000-A144)/95000))*IF(A144&lt;=95000,1,0))</f>
        <v>421.052631578947</v>
      </c>
      <c r="F144" s="16"/>
      <c r="G144" s="1" t="n">
        <f aca="false">MAX(B144-C144-D144-E144-F144,0)</f>
        <v>12664.4473684211</v>
      </c>
      <c r="H144" s="1" t="n">
        <f aca="false">'anno2005-06'!E144</f>
        <v>12419.45</v>
      </c>
      <c r="I144" s="17" t="n">
        <f aca="false">G144-H144</f>
        <v>244.997368421053</v>
      </c>
      <c r="J144" s="4" t="n">
        <f aca="false">I144/H144</f>
        <v>0.0197269096796599</v>
      </c>
      <c r="K144" s="4" t="n">
        <f aca="false">I144/A144</f>
        <v>0.00544438596491228</v>
      </c>
    </row>
    <row r="145" customFormat="false" ht="11.25" hidden="false" customHeight="false" outlineLevel="0" collapsed="false">
      <c r="A145" s="1" t="n">
        <v>50000</v>
      </c>
      <c r="B145" s="2" t="n">
        <f aca="false">((A145-75000)*43%*IF(A145&gt;75000,1,0))+((MIN(A145,75000)-55000)*41%*IF(A145&gt;55000,1,0))+((MIN(A145,55000)-28000)*38%*IF(A145&gt;28000,1,0))+((MIN(A145,28000)-15000)*27%*IF(A145&gt;15000,1,0))+(MIN(A145,15000)*23%)</f>
        <v>15320</v>
      </c>
      <c r="C145" s="2" t="n">
        <f aca="false">(0*IF(A145&gt;55000,1,0))+((1338*((55000-A145)/40000))*IF((A145&gt;15000)*(A145&lt;=55000),1,0))+((1338+502*((15000-A145)/7000))*IF((A145&gt;8000)*(A145&lt;=15000),1,0))+(1840*IF(A145&lt;=8000,1,0))</f>
        <v>167.25</v>
      </c>
      <c r="D145" s="16"/>
      <c r="E145" s="2" t="n">
        <f aca="false">(0*IF(A145&gt;95000,1,0))+((800*((95000-A145)/95000))*IF(A145&lt;=95000,1,0))</f>
        <v>378.947368421053</v>
      </c>
      <c r="F145" s="16"/>
      <c r="G145" s="1" t="n">
        <f aca="false">MAX(B145-C145-D145-E145-F145,0)</f>
        <v>14773.8026315789</v>
      </c>
      <c r="H145" s="1" t="n">
        <f aca="false">'anno2005-06'!E145</f>
        <v>14441.95</v>
      </c>
      <c r="I145" s="17" t="n">
        <f aca="false">G145-H145</f>
        <v>331.852631578948</v>
      </c>
      <c r="J145" s="4" t="n">
        <f aca="false">I145/H145</f>
        <v>0.0229783811451326</v>
      </c>
      <c r="K145" s="4" t="n">
        <f aca="false">I145/A145</f>
        <v>0.00663705263157895</v>
      </c>
    </row>
    <row r="146" customFormat="false" ht="11.25" hidden="false" customHeight="false" outlineLevel="0" collapsed="false">
      <c r="A146" s="1" t="n">
        <v>55000</v>
      </c>
      <c r="B146" s="2" t="n">
        <f aca="false">((A146-75000)*43%*IF(A146&gt;75000,1,0))+((MIN(A146,75000)-55000)*41%*IF(A146&gt;55000,1,0))+((MIN(A146,55000)-28000)*38%*IF(A146&gt;28000,1,0))+((MIN(A146,28000)-15000)*27%*IF(A146&gt;15000,1,0))+(MIN(A146,15000)*23%)</f>
        <v>17220</v>
      </c>
      <c r="C146" s="2" t="n">
        <f aca="false">(0*IF(A146&gt;55000,1,0))+((1338*((55000-A146)/40000))*IF((A146&gt;15000)*(A146&lt;=55000),1,0))+((1338+502*((15000-A146)/7000))*IF((A146&gt;8000)*(A146&lt;=15000),1,0))+(1840*IF(A146&lt;=8000,1,0))</f>
        <v>0</v>
      </c>
      <c r="D146" s="16"/>
      <c r="E146" s="2" t="n">
        <f aca="false">(0*IF(A146&gt;95000,1,0))+((800*((95000-A146)/95000))*IF(A146&lt;=95000,1,0))</f>
        <v>336.842105263158</v>
      </c>
      <c r="F146" s="16"/>
      <c r="G146" s="1" t="n">
        <f aca="false">MAX(B146-C146-D146-E146-F146,0)</f>
        <v>16883.1578947368</v>
      </c>
      <c r="H146" s="1" t="n">
        <f aca="false">'anno2005-06'!E146</f>
        <v>16464.45</v>
      </c>
      <c r="I146" s="17" t="n">
        <f aca="false">G146-H146</f>
        <v>418.707894736843</v>
      </c>
      <c r="J146" s="4" t="n">
        <f aca="false">I146/H146</f>
        <v>0.0254310283511956</v>
      </c>
      <c r="K146" s="4" t="n">
        <f aca="false">I146/A146</f>
        <v>0.00761287081339714</v>
      </c>
    </row>
    <row r="147" customFormat="false" ht="11.25" hidden="false" customHeight="false" outlineLevel="0" collapsed="false">
      <c r="A147" s="1" t="n">
        <v>60000</v>
      </c>
      <c r="B147" s="2" t="n">
        <f aca="false">((A147-75000)*43%*IF(A147&gt;75000,1,0))+((MIN(A147,75000)-55000)*41%*IF(A147&gt;55000,1,0))+((MIN(A147,55000)-28000)*38%*IF(A147&gt;28000,1,0))+((MIN(A147,28000)-15000)*27%*IF(A147&gt;15000,1,0))+(MIN(A147,15000)*23%)</f>
        <v>19270</v>
      </c>
      <c r="C147" s="2" t="n">
        <f aca="false">(0*IF(A147&gt;55000,1,0))+((1338*((55000-A147)/40000))*IF((A147&gt;15000)*(A147&lt;=55000),1,0))+((1338+502*((15000-A147)/7000))*IF((A147&gt;8000)*(A147&lt;=15000),1,0))+(1840*IF(A147&lt;=8000,1,0))</f>
        <v>0</v>
      </c>
      <c r="D147" s="16"/>
      <c r="E147" s="2" t="n">
        <f aca="false">(0*IF(A147&gt;95000,1,0))+((800*((95000-A147)/95000))*IF(A147&lt;=95000,1,0))</f>
        <v>294.736842105263</v>
      </c>
      <c r="F147" s="16"/>
      <c r="G147" s="1" t="n">
        <f aca="false">MAX(B147-C147-D147-E147-F147,0)</f>
        <v>18975.2631578947</v>
      </c>
      <c r="H147" s="1" t="n">
        <f aca="false">'anno2005-06'!E147</f>
        <v>18486.95</v>
      </c>
      <c r="I147" s="17" t="n">
        <f aca="false">G147-H147</f>
        <v>488.313157894736</v>
      </c>
      <c r="J147" s="4" t="n">
        <f aca="false">I147/H147</f>
        <v>0.02641393836705</v>
      </c>
      <c r="K147" s="4" t="n">
        <f aca="false">I147/A147</f>
        <v>0.00813855263157893</v>
      </c>
    </row>
    <row r="148" customFormat="false" ht="11.25" hidden="false" customHeight="false" outlineLevel="0" collapsed="false">
      <c r="A148" s="1" t="n">
        <v>65000</v>
      </c>
      <c r="B148" s="2" t="n">
        <f aca="false">((A148-75000)*43%*IF(A148&gt;75000,1,0))+((MIN(A148,75000)-55000)*41%*IF(A148&gt;55000,1,0))+((MIN(A148,55000)-28000)*38%*IF(A148&gt;28000,1,0))+((MIN(A148,28000)-15000)*27%*IF(A148&gt;15000,1,0))+(MIN(A148,15000)*23%)</f>
        <v>21320</v>
      </c>
      <c r="C148" s="2" t="n">
        <f aca="false">(0*IF(A148&gt;55000,1,0))+((1338*((55000-A148)/40000))*IF((A148&gt;15000)*(A148&lt;=55000),1,0))+((1338+502*((15000-A148)/7000))*IF((A148&gt;8000)*(A148&lt;=15000),1,0))+(1840*IF(A148&lt;=8000,1,0))</f>
        <v>0</v>
      </c>
      <c r="D148" s="16"/>
      <c r="E148" s="2" t="n">
        <f aca="false">(0*IF(A148&gt;95000,1,0))+((800*((95000-A148)/95000))*IF(A148&lt;=95000,1,0))</f>
        <v>252.631578947368</v>
      </c>
      <c r="F148" s="16"/>
      <c r="G148" s="1" t="n">
        <f aca="false">MAX(B148-C148-D148-E148-F148,0)</f>
        <v>21067.3684210526</v>
      </c>
      <c r="H148" s="1" t="n">
        <f aca="false">'anno2005-06'!E148</f>
        <v>20509.45</v>
      </c>
      <c r="I148" s="17" t="n">
        <f aca="false">G148-H148</f>
        <v>557.918421052629</v>
      </c>
      <c r="J148" s="4" t="n">
        <f aca="false">I148/H148</f>
        <v>0.0272029928180731</v>
      </c>
      <c r="K148" s="4" t="n">
        <f aca="false">I148/A148</f>
        <v>0.0085833603238866</v>
      </c>
    </row>
    <row r="149" customFormat="false" ht="11.25" hidden="false" customHeight="false" outlineLevel="0" collapsed="false">
      <c r="A149" s="1" t="n">
        <v>70000</v>
      </c>
      <c r="B149" s="2" t="n">
        <f aca="false">((A149-75000)*43%*IF(A149&gt;75000,1,0))+((MIN(A149,75000)-55000)*41%*IF(A149&gt;55000,1,0))+((MIN(A149,55000)-28000)*38%*IF(A149&gt;28000,1,0))+((MIN(A149,28000)-15000)*27%*IF(A149&gt;15000,1,0))+(MIN(A149,15000)*23%)</f>
        <v>23370</v>
      </c>
      <c r="C149" s="2" t="n">
        <f aca="false">(0*IF(A149&gt;55000,1,0))+((1338*((55000-A149)/40000))*IF((A149&gt;15000)*(A149&lt;=55000),1,0))+((1338+502*((15000-A149)/7000))*IF((A149&gt;8000)*(A149&lt;=15000),1,0))+(1840*IF(A149&lt;=8000,1,0))</f>
        <v>0</v>
      </c>
      <c r="D149" s="16"/>
      <c r="E149" s="2" t="n">
        <f aca="false">(0*IF(A149&gt;95000,1,0))+((800*((95000-A149)/95000))*IF(A149&lt;=95000,1,0))</f>
        <v>210.526315789474</v>
      </c>
      <c r="F149" s="16"/>
      <c r="G149" s="1" t="n">
        <f aca="false">MAX(B149-C149-D149-E149-F149,0)</f>
        <v>23159.4736842105</v>
      </c>
      <c r="H149" s="1" t="n">
        <f aca="false">'anno2005-06'!E149</f>
        <v>22531.95</v>
      </c>
      <c r="I149" s="17" t="n">
        <f aca="false">G149-H149</f>
        <v>627.523684210522</v>
      </c>
      <c r="J149" s="4" t="n">
        <f aca="false">I149/H149</f>
        <v>0.027850393961043</v>
      </c>
      <c r="K149" s="4" t="n">
        <f aca="false">I149/A149</f>
        <v>0.00896462406015032</v>
      </c>
    </row>
    <row r="150" customFormat="false" ht="11.25" hidden="false" customHeight="false" outlineLevel="0" collapsed="false">
      <c r="A150" s="1" t="n">
        <v>75000</v>
      </c>
      <c r="B150" s="2" t="n">
        <f aca="false">((A150-75000)*43%*IF(A150&gt;75000,1,0))+((MIN(A150,75000)-55000)*41%*IF(A150&gt;55000,1,0))+((MIN(A150,55000)-28000)*38%*IF(A150&gt;28000,1,0))+((MIN(A150,28000)-15000)*27%*IF(A150&gt;15000,1,0))+(MIN(A150,15000)*23%)</f>
        <v>25420</v>
      </c>
      <c r="C150" s="2" t="n">
        <f aca="false">(0*IF(A150&gt;55000,1,0))+((1338*((55000-A150)/40000))*IF((A150&gt;15000)*(A150&lt;=55000),1,0))+((1338+502*((15000-A150)/7000))*IF((A150&gt;8000)*(A150&lt;=15000),1,0))+(1840*IF(A150&lt;=8000,1,0))</f>
        <v>0</v>
      </c>
      <c r="D150" s="16"/>
      <c r="E150" s="2" t="n">
        <f aca="false">(0*IF(A150&gt;95000,1,0))+((800*((95000-A150)/95000))*IF(A150&lt;=95000,1,0))</f>
        <v>168.421052631579</v>
      </c>
      <c r="F150" s="16"/>
      <c r="G150" s="1" t="n">
        <f aca="false">MAX(B150-C150-D150-E150-F150,0)</f>
        <v>25251.5789473684</v>
      </c>
      <c r="H150" s="1" t="n">
        <f aca="false">'anno2005-06'!E150</f>
        <v>24554.45</v>
      </c>
      <c r="I150" s="17" t="n">
        <f aca="false">G150-H150</f>
        <v>697.128947368416</v>
      </c>
      <c r="J150" s="4" t="n">
        <f aca="false">I150/H150</f>
        <v>0.028391144878766</v>
      </c>
      <c r="K150" s="4" t="n">
        <f aca="false">I150/A150</f>
        <v>0.00929505263157887</v>
      </c>
    </row>
    <row r="151" customFormat="false" ht="11.25" hidden="false" customHeight="false" outlineLevel="0" collapsed="false">
      <c r="A151" s="1" t="n">
        <v>80000</v>
      </c>
      <c r="B151" s="2" t="n">
        <f aca="false">((A151-75000)*43%*IF(A151&gt;75000,1,0))+((MIN(A151,75000)-55000)*41%*IF(A151&gt;55000,1,0))+((MIN(A151,55000)-28000)*38%*IF(A151&gt;28000,1,0))+((MIN(A151,28000)-15000)*27%*IF(A151&gt;15000,1,0))+(MIN(A151,15000)*23%)</f>
        <v>27570</v>
      </c>
      <c r="C151" s="2" t="n">
        <f aca="false">(0*IF(A151&gt;55000,1,0))+((1338*((55000-A151)/40000))*IF((A151&gt;15000)*(A151&lt;=55000),1,0))+((1338+502*((15000-A151)/7000))*IF((A151&gt;8000)*(A151&lt;=15000),1,0))+(1840*IF(A151&lt;=8000,1,0))</f>
        <v>0</v>
      </c>
      <c r="D151" s="16"/>
      <c r="E151" s="2" t="n">
        <f aca="false">(0*IF(A151&gt;95000,1,0))+((800*((95000-A151)/95000))*IF(A151&lt;=95000,1,0))</f>
        <v>126.315789473684</v>
      </c>
      <c r="F151" s="16"/>
      <c r="G151" s="1" t="n">
        <f aca="false">MAX(B151-C151-D151-E151-F151,0)</f>
        <v>27443.6842105263</v>
      </c>
      <c r="H151" s="1" t="n">
        <f aca="false">'anno2005-06'!E151</f>
        <v>26576.95</v>
      </c>
      <c r="I151" s="17" t="n">
        <f aca="false">G151-H151</f>
        <v>866.734210526312</v>
      </c>
      <c r="J151" s="4" t="n">
        <f aca="false">I151/H151</f>
        <v>0.0326122527425575</v>
      </c>
      <c r="K151" s="4" t="n">
        <f aca="false">I151/A151</f>
        <v>0.0108341776315789</v>
      </c>
    </row>
    <row r="153" customFormat="false" ht="11.25" hidden="false" customHeight="false" outlineLevel="0" collapsed="false">
      <c r="A153" s="14" t="s">
        <v>24</v>
      </c>
      <c r="C153" s="4"/>
      <c r="D153" s="4"/>
      <c r="E153" s="4"/>
      <c r="F153" s="4"/>
    </row>
    <row r="154" customFormat="false" ht="11.25" hidden="false" customHeight="false" outlineLevel="0" collapsed="false">
      <c r="A154" s="6" t="s">
        <v>6</v>
      </c>
      <c r="B154" s="6" t="s">
        <v>7</v>
      </c>
      <c r="C154" s="6" t="s">
        <v>8</v>
      </c>
      <c r="D154" s="6" t="s">
        <v>9</v>
      </c>
      <c r="E154" s="6" t="s">
        <v>10</v>
      </c>
      <c r="F154" s="6" t="s">
        <v>11</v>
      </c>
      <c r="G154" s="7" t="s">
        <v>12</v>
      </c>
      <c r="H154" s="6" t="s">
        <v>13</v>
      </c>
      <c r="I154" s="6" t="s">
        <v>14</v>
      </c>
      <c r="J154" s="15" t="s">
        <v>15</v>
      </c>
      <c r="K154" s="15" t="s">
        <v>16</v>
      </c>
    </row>
    <row r="155" customFormat="false" ht="11.25" hidden="false" customHeight="false" outlineLevel="0" collapsed="false">
      <c r="A155" s="1" t="n">
        <v>7500</v>
      </c>
      <c r="B155" s="2" t="n">
        <f aca="false">((A155-75000)*43%*IF(A155&gt;75000,1,0))+((MIN(A155,75000)-55000)*41%*IF(A155&gt;55000,1,0))+((MIN(A155,55000)-28000)*38%*IF(A155&gt;28000,1,0))+((MIN(A155,28000)-15000)*27%*IF(A155&gt;15000,1,0))+(MIN(A155,15000)*23%)</f>
        <v>1725</v>
      </c>
      <c r="C155" s="2" t="n">
        <f aca="false">(0*IF(A155&gt;55000,1,0))+((1338*((55000-A155)/40000))*IF((A155&gt;15000)*(A155&lt;=55000),1,0))+((1338+502*((15000-A155)/7000))*IF((A155&gt;8000)*(A155&lt;=15000),1,0))+(1840*IF(A155&lt;=8000,1,0))</f>
        <v>1840</v>
      </c>
      <c r="D155" s="16"/>
      <c r="E155" s="2" t="n">
        <f aca="false">(0*IF(A155&gt;95000,1,0))+((800*((95000-A155)/95000))*IF(A155&lt;=95000,1,0))</f>
        <v>736.842105263158</v>
      </c>
      <c r="F155" s="2" t="n">
        <f aca="false">(0*IF(A155&gt;110000,1,0))+((800*((110000-A155)/110000))*IF(A155&lt;=110000,1,0))</f>
        <v>745.454545454545</v>
      </c>
      <c r="G155" s="1" t="n">
        <f aca="false">MAX(B155-C155-D155-E155-F155,0)</f>
        <v>0</v>
      </c>
      <c r="H155" s="1" t="n">
        <f aca="false">'anno2005-06'!E155</f>
        <v>0</v>
      </c>
      <c r="I155" s="17" t="n">
        <f aca="false">G155-H155</f>
        <v>0</v>
      </c>
      <c r="J155" s="4" t="n">
        <v>0</v>
      </c>
      <c r="K155" s="4" t="n">
        <f aca="false">I155/A155</f>
        <v>0</v>
      </c>
    </row>
    <row r="156" customFormat="false" ht="11.25" hidden="false" customHeight="false" outlineLevel="0" collapsed="false">
      <c r="A156" s="1" t="n">
        <v>8000</v>
      </c>
      <c r="B156" s="2" t="n">
        <f aca="false">((A156-75000)*43%*IF(A156&gt;75000,1,0))+((MIN(A156,75000)-55000)*41%*IF(A156&gt;55000,1,0))+((MIN(A156,55000)-28000)*38%*IF(A156&gt;28000,1,0))+((MIN(A156,28000)-15000)*27%*IF(A156&gt;15000,1,0))+(MIN(A156,15000)*23%)</f>
        <v>1840</v>
      </c>
      <c r="C156" s="2" t="n">
        <f aca="false">(0*IF(A156&gt;55000,1,0))+((1338*((55000-A156)/40000))*IF((A156&gt;15000)*(A156&lt;=55000),1,0))+((1338+502*((15000-A156)/7000))*IF((A156&gt;8000)*(A156&lt;=15000),1,0))+(1840*IF(A156&lt;=8000,1,0))</f>
        <v>1840</v>
      </c>
      <c r="D156" s="16"/>
      <c r="E156" s="2" t="n">
        <f aca="false">(0*IF(A156&gt;95000,1,0))+((800*((95000-A156)/95000))*IF(A156&lt;=95000,1,0))</f>
        <v>732.631578947368</v>
      </c>
      <c r="F156" s="2" t="n">
        <f aca="false">(0*IF(A156&gt;110000,1,0))+((800*((110000-A156)/110000))*IF(A156&lt;=110000,1,0))</f>
        <v>741.818181818182</v>
      </c>
      <c r="G156" s="1" t="n">
        <f aca="false">MAX(B156-C156-D156-E156-F156,0)</f>
        <v>0</v>
      </c>
      <c r="H156" s="1" t="n">
        <f aca="false">'anno2005-06'!E156</f>
        <v>0</v>
      </c>
      <c r="I156" s="17" t="n">
        <f aca="false">G156-H156</f>
        <v>0</v>
      </c>
      <c r="J156" s="4" t="n">
        <v>0</v>
      </c>
      <c r="K156" s="4" t="n">
        <f aca="false">I156/A156</f>
        <v>0</v>
      </c>
    </row>
    <row r="157" customFormat="false" ht="11.25" hidden="false" customHeight="false" outlineLevel="0" collapsed="false">
      <c r="A157" s="1" t="n">
        <v>10000</v>
      </c>
      <c r="B157" s="2" t="n">
        <f aca="false">((A157-75000)*43%*IF(A157&gt;75000,1,0))+((MIN(A157,75000)-55000)*41%*IF(A157&gt;55000,1,0))+((MIN(A157,55000)-28000)*38%*IF(A157&gt;28000,1,0))+((MIN(A157,28000)-15000)*27%*IF(A157&gt;15000,1,0))+(MIN(A157,15000)*23%)</f>
        <v>2300</v>
      </c>
      <c r="C157" s="2" t="n">
        <f aca="false">(0*IF(A157&gt;55000,1,0))+((1338*((55000-A157)/40000))*IF((A157&gt;15000)*(A157&lt;=55000),1,0))+((1338+502*((15000-A157)/7000))*IF((A157&gt;8000)*(A157&lt;=15000),1,0))+(1840*IF(A157&lt;=8000,1,0))</f>
        <v>1696.57142857143</v>
      </c>
      <c r="D157" s="16"/>
      <c r="E157" s="2" t="n">
        <f aca="false">(0*IF(A157&gt;95000,1,0))+((800*((95000-A157)/95000))*IF(A157&lt;=95000,1,0))</f>
        <v>715.789473684211</v>
      </c>
      <c r="F157" s="2" t="n">
        <f aca="false">(0*IF(A157&gt;110000,1,0))+((800*((110000-A157)/110000))*IF(A157&lt;=110000,1,0))</f>
        <v>727.272727272727</v>
      </c>
      <c r="G157" s="1" t="n">
        <f aca="false">MAX(B157-C157-D157-E157-F157,0)</f>
        <v>0</v>
      </c>
      <c r="H157" s="1" t="n">
        <f aca="false">'anno2005-06'!E157</f>
        <v>0</v>
      </c>
      <c r="I157" s="17" t="n">
        <f aca="false">G157-H157</f>
        <v>0</v>
      </c>
      <c r="J157" s="4" t="n">
        <v>0</v>
      </c>
      <c r="K157" s="4" t="n">
        <f aca="false">I157/A157</f>
        <v>0</v>
      </c>
    </row>
    <row r="158" customFormat="false" ht="11.25" hidden="false" customHeight="false" outlineLevel="0" collapsed="false">
      <c r="A158" s="1" t="n">
        <v>15000</v>
      </c>
      <c r="B158" s="2" t="n">
        <f aca="false">((A158-75000)*43%*IF(A158&gt;75000,1,0))+((MIN(A158,75000)-55000)*41%*IF(A158&gt;55000,1,0))+((MIN(A158,55000)-28000)*38%*IF(A158&gt;28000,1,0))+((MIN(A158,28000)-15000)*27%*IF(A158&gt;15000,1,0))+(MIN(A158,15000)*23%)</f>
        <v>3450</v>
      </c>
      <c r="C158" s="2" t="n">
        <f aca="false">(0*IF(A158&gt;55000,1,0))+((1338*((55000-A158)/40000))*IF((A158&gt;15000)*(A158&lt;=55000),1,0))+((1338+502*((15000-A158)/7000))*IF((A158&gt;8000)*(A158&lt;=15000),1,0))+(1840*IF(A158&lt;=8000,1,0))</f>
        <v>1338</v>
      </c>
      <c r="D158" s="16"/>
      <c r="E158" s="2" t="n">
        <f aca="false">(0*IF(A158&gt;95000,1,0))+((800*((95000-A158)/95000))*IF(A158&lt;=95000,1,0))</f>
        <v>673.684210526316</v>
      </c>
      <c r="F158" s="2" t="n">
        <f aca="false">(0*IF(A158&gt;110000,1,0))+((800*((110000-A158)/110000))*IF(A158&lt;=110000,1,0))</f>
        <v>690.909090909091</v>
      </c>
      <c r="G158" s="1" t="n">
        <f aca="false">MAX(B158-C158-D158-E158-F158,0)</f>
        <v>747.406698564593</v>
      </c>
      <c r="H158" s="1" t="n">
        <f aca="false">'anno2005-06'!E158</f>
        <v>1045.93974358974</v>
      </c>
      <c r="I158" s="17" t="n">
        <f aca="false">G158-H158</f>
        <v>-298.533045025151</v>
      </c>
      <c r="J158" s="4" t="n">
        <f aca="false">I158/H158</f>
        <v>-0.285420882851781</v>
      </c>
      <c r="K158" s="4" t="n">
        <f aca="false">I158/A158</f>
        <v>-0.0199022030016767</v>
      </c>
    </row>
    <row r="159" customFormat="false" ht="11.25" hidden="false" customHeight="false" outlineLevel="0" collapsed="false">
      <c r="A159" s="1" t="n">
        <v>20000</v>
      </c>
      <c r="B159" s="2" t="n">
        <f aca="false">((A159-75000)*43%*IF(A159&gt;75000,1,0))+((MIN(A159,75000)-55000)*41%*IF(A159&gt;55000,1,0))+((MIN(A159,55000)-28000)*38%*IF(A159&gt;28000,1,0))+((MIN(A159,28000)-15000)*27%*IF(A159&gt;15000,1,0))+(MIN(A159,15000)*23%)</f>
        <v>4800</v>
      </c>
      <c r="C159" s="2" t="n">
        <f aca="false">(0*IF(A159&gt;55000,1,0))+((1338*((55000-A159)/40000))*IF((A159&gt;15000)*(A159&lt;=55000),1,0))+((1338+502*((15000-A159)/7000))*IF((A159&gt;8000)*(A159&lt;=15000),1,0))+(1840*IF(A159&lt;=8000,1,0))</f>
        <v>1170.75</v>
      </c>
      <c r="D159" s="16"/>
      <c r="E159" s="2" t="n">
        <f aca="false">(0*IF(A159&gt;95000,1,0))+((800*((95000-A159)/95000))*IF(A159&lt;=95000,1,0))</f>
        <v>631.578947368421</v>
      </c>
      <c r="F159" s="2" t="n">
        <f aca="false">(0*IF(A159&gt;110000,1,0))+((800*((110000-A159)/110000))*IF(A159&lt;=110000,1,0))</f>
        <v>654.545454545455</v>
      </c>
      <c r="G159" s="1" t="n">
        <f aca="false">MAX(B159-C159-D159-E159-F159,0)</f>
        <v>2343.12559808612</v>
      </c>
      <c r="H159" s="1" t="n">
        <f aca="false">'anno2005-06'!E159</f>
        <v>2613.18333333333</v>
      </c>
      <c r="I159" s="17" t="n">
        <f aca="false">G159-H159</f>
        <v>-270.057735247209</v>
      </c>
      <c r="J159" s="4" t="n">
        <f aca="false">I159/H159</f>
        <v>-0.103344350854529</v>
      </c>
      <c r="K159" s="4" t="n">
        <f aca="false">I159/A159</f>
        <v>-0.0135028867623604</v>
      </c>
    </row>
    <row r="160" customFormat="false" ht="11.25" hidden="false" customHeight="false" outlineLevel="0" collapsed="false">
      <c r="A160" s="1" t="n">
        <v>25000</v>
      </c>
      <c r="B160" s="2" t="n">
        <f aca="false">((A160-75000)*43%*IF(A160&gt;75000,1,0))+((MIN(A160,75000)-55000)*41%*IF(A160&gt;55000,1,0))+((MIN(A160,55000)-28000)*38%*IF(A160&gt;28000,1,0))+((MIN(A160,28000)-15000)*27%*IF(A160&gt;15000,1,0))+(MIN(A160,15000)*23%)</f>
        <v>6150</v>
      </c>
      <c r="C160" s="2" t="n">
        <f aca="false">(0*IF(A160&gt;55000,1,0))+((1338*((55000-A160)/40000))*IF((A160&gt;15000)*(A160&lt;=55000),1,0))+((1338+502*((15000-A160)/7000))*IF((A160&gt;8000)*(A160&lt;=15000),1,0))+(1840*IF(A160&lt;=8000,1,0))</f>
        <v>1003.5</v>
      </c>
      <c r="D160" s="16"/>
      <c r="E160" s="2" t="n">
        <f aca="false">(0*IF(A160&gt;95000,1,0))+((800*((95000-A160)/95000))*IF(A160&lt;=95000,1,0))</f>
        <v>589.473684210526</v>
      </c>
      <c r="F160" s="2" t="n">
        <f aca="false">(0*IF(A160&gt;110000,1,0))+((800*((110000-A160)/110000))*IF(A160&lt;=110000,1,0))</f>
        <v>618.181818181818</v>
      </c>
      <c r="G160" s="1" t="n">
        <f aca="false">MAX(B160-C160-D160-E160-F160,0)</f>
        <v>3938.84449760766</v>
      </c>
      <c r="H160" s="1" t="n">
        <f aca="false">'anno2005-06'!E160</f>
        <v>4180.42692307692</v>
      </c>
      <c r="I160" s="17" t="n">
        <f aca="false">G160-H160</f>
        <v>-241.582425469268</v>
      </c>
      <c r="J160" s="4" t="n">
        <f aca="false">I160/H160</f>
        <v>-0.0577889363729042</v>
      </c>
      <c r="K160" s="4" t="n">
        <f aca="false">I160/A160</f>
        <v>-0.00966329701877072</v>
      </c>
    </row>
    <row r="161" customFormat="false" ht="11.25" hidden="false" customHeight="false" outlineLevel="0" collapsed="false">
      <c r="A161" s="1" t="n">
        <v>30000</v>
      </c>
      <c r="B161" s="2" t="n">
        <f aca="false">((A161-75000)*43%*IF(A161&gt;75000,1,0))+((MIN(A161,75000)-55000)*41%*IF(A161&gt;55000,1,0))+((MIN(A161,55000)-28000)*38%*IF(A161&gt;28000,1,0))+((MIN(A161,28000)-15000)*27%*IF(A161&gt;15000,1,0))+(MIN(A161,15000)*23%)</f>
        <v>7720</v>
      </c>
      <c r="C161" s="2" t="n">
        <f aca="false">(0*IF(A161&gt;55000,1,0))+((1338*((55000-A161)/40000))*IF((A161&gt;15000)*(A161&lt;=55000),1,0))+((1338+502*((15000-A161)/7000))*IF((A161&gt;8000)*(A161&lt;=15000),1,0))+(1840*IF(A161&lt;=8000,1,0))</f>
        <v>836.25</v>
      </c>
      <c r="D161" s="16"/>
      <c r="E161" s="2" t="n">
        <f aca="false">(0*IF(A161&gt;95000,1,0))+((800*((95000-A161)/95000))*IF(A161&lt;=95000,1,0))</f>
        <v>547.368421052632</v>
      </c>
      <c r="F161" s="2" t="n">
        <f aca="false">(0*IF(A161&gt;110000,1,0))+((800*((110000-A161)/110000))*IF(A161&lt;=110000,1,0))</f>
        <v>581.818181818182</v>
      </c>
      <c r="G161" s="1" t="n">
        <f aca="false">MAX(B161-C161-D161-E161-F161,0)</f>
        <v>5754.56339712919</v>
      </c>
      <c r="H161" s="1" t="n">
        <f aca="false">'anno2005-06'!E161</f>
        <v>5747.67051282051</v>
      </c>
      <c r="I161" s="17" t="n">
        <f aca="false">G161-H161</f>
        <v>6.89288430867327</v>
      </c>
      <c r="J161" s="4" t="n">
        <f aca="false">I161/H161</f>
        <v>0.00119924833779151</v>
      </c>
      <c r="K161" s="4" t="n">
        <f aca="false">I161/A161</f>
        <v>0.000229762810289109</v>
      </c>
    </row>
    <row r="162" customFormat="false" ht="11.25" hidden="false" customHeight="false" outlineLevel="0" collapsed="false">
      <c r="A162" s="1" t="n">
        <v>33500</v>
      </c>
      <c r="B162" s="2" t="n">
        <f aca="false">((A162-75000)*43%*IF(A162&gt;75000,1,0))+((MIN(A162,75000)-55000)*41%*IF(A162&gt;55000,1,0))+((MIN(A162,55000)-28000)*38%*IF(A162&gt;28000,1,0))+((MIN(A162,28000)-15000)*27%*IF(A162&gt;15000,1,0))+(MIN(A162,15000)*23%)</f>
        <v>9050</v>
      </c>
      <c r="C162" s="2" t="n">
        <f aca="false">(0*IF(A162&gt;55000,1,0))+((1338*((55000-A162)/40000))*IF((A162&gt;15000)*(A162&lt;=55000),1,0))+((1338+502*((15000-A162)/7000))*IF((A162&gt;8000)*(A162&lt;=15000),1,0))+(1840*IF(A162&lt;=8000,1,0))</f>
        <v>719.175</v>
      </c>
      <c r="D162" s="16"/>
      <c r="E162" s="2" t="n">
        <f aca="false">(0*IF(A162&gt;95000,1,0))+((800*((95000-A162)/95000))*IF(A162&lt;=95000,1,0))</f>
        <v>517.894736842105</v>
      </c>
      <c r="F162" s="2" t="n">
        <f aca="false">(0*IF(A162&gt;110000,1,0))+((800*((110000-A162)/110000))*IF(A162&lt;=110000,1,0))</f>
        <v>556.363636363636</v>
      </c>
      <c r="G162" s="1" t="n">
        <f aca="false">MAX(B162-C162-D162-E162-F162,0)</f>
        <v>7256.56662679426</v>
      </c>
      <c r="H162" s="1" t="n">
        <f aca="false">'anno2005-06'!E162</f>
        <v>7220.71538461539</v>
      </c>
      <c r="I162" s="17" t="n">
        <f aca="false">G162-H162</f>
        <v>35.8512421788746</v>
      </c>
      <c r="J162" s="4" t="n">
        <f aca="false">I162/H162</f>
        <v>0.00496505405202095</v>
      </c>
      <c r="K162" s="4" t="n">
        <f aca="false">I162/A162</f>
        <v>0.00107018633369775</v>
      </c>
    </row>
    <row r="163" customFormat="false" ht="11.25" hidden="false" customHeight="false" outlineLevel="0" collapsed="false">
      <c r="A163" s="1" t="n">
        <v>35000</v>
      </c>
      <c r="B163" s="2" t="n">
        <f aca="false">((A163-75000)*43%*IF(A163&gt;75000,1,0))+((MIN(A163,75000)-55000)*41%*IF(A163&gt;55000,1,0))+((MIN(A163,55000)-28000)*38%*IF(A163&gt;28000,1,0))+((MIN(A163,28000)-15000)*27%*IF(A163&gt;15000,1,0))+(MIN(A163,15000)*23%)</f>
        <v>9620</v>
      </c>
      <c r="C163" s="2" t="n">
        <f aca="false">(0*IF(A163&gt;55000,1,0))+((1338*((55000-A163)/40000))*IF((A163&gt;15000)*(A163&lt;=55000),1,0))+((1338+502*((15000-A163)/7000))*IF((A163&gt;8000)*(A163&lt;=15000),1,0))+(1840*IF(A163&lt;=8000,1,0))</f>
        <v>669</v>
      </c>
      <c r="D163" s="16"/>
      <c r="E163" s="2" t="n">
        <f aca="false">(0*IF(A163&gt;95000,1,0))+((800*((95000-A163)/95000))*IF(A163&lt;=95000,1,0))</f>
        <v>505.263157894737</v>
      </c>
      <c r="F163" s="2" t="n">
        <f aca="false">(0*IF(A163&gt;110000,1,0))+((800*((110000-A163)/110000))*IF(A163&lt;=110000,1,0))</f>
        <v>545.454545454545</v>
      </c>
      <c r="G163" s="1" t="n">
        <f aca="false">MAX(B163-C163-D163-E163-F163,0)</f>
        <v>7900.28229665072</v>
      </c>
      <c r="H163" s="1" t="n">
        <f aca="false">'anno2005-06'!E163</f>
        <v>7752.52307692308</v>
      </c>
      <c r="I163" s="17" t="n">
        <f aca="false">G163-H163</f>
        <v>147.759219727642</v>
      </c>
      <c r="J163" s="4" t="n">
        <f aca="false">I163/H163</f>
        <v>0.0190595007923906</v>
      </c>
      <c r="K163" s="4" t="n">
        <f aca="false">I163/A163</f>
        <v>0.00422169199221834</v>
      </c>
    </row>
    <row r="164" customFormat="false" ht="11.25" hidden="false" customHeight="false" outlineLevel="0" collapsed="false">
      <c r="A164" s="1" t="n">
        <v>40000</v>
      </c>
      <c r="B164" s="2" t="n">
        <f aca="false">((A164-75000)*43%*IF(A164&gt;75000,1,0))+((MIN(A164,75000)-55000)*41%*IF(A164&gt;55000,1,0))+((MIN(A164,55000)-28000)*38%*IF(A164&gt;28000,1,0))+((MIN(A164,28000)-15000)*27%*IF(A164&gt;15000,1,0))+(MIN(A164,15000)*23%)</f>
        <v>11520</v>
      </c>
      <c r="C164" s="2" t="n">
        <f aca="false">(0*IF(A164&gt;55000,1,0))+((1338*((55000-A164)/40000))*IF((A164&gt;15000)*(A164&lt;=55000),1,0))+((1338+502*((15000-A164)/7000))*IF((A164&gt;8000)*(A164&lt;=15000),1,0))+(1840*IF(A164&lt;=8000,1,0))</f>
        <v>501.75</v>
      </c>
      <c r="D164" s="16"/>
      <c r="E164" s="2" t="n">
        <f aca="false">(0*IF(A164&gt;95000,1,0))+((800*((95000-A164)/95000))*IF(A164&lt;=95000,1,0))</f>
        <v>463.157894736842</v>
      </c>
      <c r="F164" s="2" t="n">
        <f aca="false">(0*IF(A164&gt;110000,1,0))+((800*((110000-A164)/110000))*IF(A164&lt;=110000,1,0))</f>
        <v>509.090909090909</v>
      </c>
      <c r="G164" s="1" t="n">
        <f aca="false">MAX(B164-C164-D164-E164-F164,0)</f>
        <v>10046.0011961722</v>
      </c>
      <c r="H164" s="1" t="n">
        <f aca="false">'anno2005-06'!E164</f>
        <v>9719.8</v>
      </c>
      <c r="I164" s="17" t="n">
        <f aca="false">G164-H164</f>
        <v>326.201196172249</v>
      </c>
      <c r="J164" s="4" t="n">
        <f aca="false">I164/H164</f>
        <v>0.0335604843898279</v>
      </c>
      <c r="K164" s="4" t="n">
        <f aca="false">I164/A164</f>
        <v>0.00815502990430623</v>
      </c>
    </row>
    <row r="165" customFormat="false" ht="11.25" hidden="false" customHeight="false" outlineLevel="0" collapsed="false">
      <c r="A165" s="1" t="n">
        <v>45000</v>
      </c>
      <c r="B165" s="2" t="n">
        <f aca="false">((A165-75000)*43%*IF(A165&gt;75000,1,0))+((MIN(A165,75000)-55000)*41%*IF(A165&gt;55000,1,0))+((MIN(A165,55000)-28000)*38%*IF(A165&gt;28000,1,0))+((MIN(A165,28000)-15000)*27%*IF(A165&gt;15000,1,0))+(MIN(A165,15000)*23%)</f>
        <v>13420</v>
      </c>
      <c r="C165" s="2" t="n">
        <f aca="false">(0*IF(A165&gt;55000,1,0))+((1338*((55000-A165)/40000))*IF((A165&gt;15000)*(A165&lt;=55000),1,0))+((1338+502*((15000-A165)/7000))*IF((A165&gt;8000)*(A165&lt;=15000),1,0))+(1840*IF(A165&lt;=8000,1,0))</f>
        <v>334.5</v>
      </c>
      <c r="D165" s="16"/>
      <c r="E165" s="2" t="n">
        <f aca="false">(0*IF(A165&gt;95000,1,0))+((800*((95000-A165)/95000))*IF(A165&lt;=95000,1,0))</f>
        <v>421.052631578947</v>
      </c>
      <c r="F165" s="2" t="n">
        <f aca="false">(0*IF(A165&gt;110000,1,0))+((800*((110000-A165)/110000))*IF(A165&lt;=110000,1,0))</f>
        <v>472.727272727273</v>
      </c>
      <c r="G165" s="1" t="n">
        <f aca="false">MAX(B165-C165-D165-E165-F165,0)</f>
        <v>12191.7200956938</v>
      </c>
      <c r="H165" s="1" t="n">
        <f aca="false">'anno2005-06'!E165</f>
        <v>11814.8</v>
      </c>
      <c r="I165" s="17" t="n">
        <f aca="false">G165-H165</f>
        <v>376.92009569378</v>
      </c>
      <c r="J165" s="4" t="n">
        <f aca="false">I165/H165</f>
        <v>0.031902367851659</v>
      </c>
      <c r="K165" s="4" t="n">
        <f aca="false">I165/A165</f>
        <v>0.00837600212652845</v>
      </c>
    </row>
    <row r="166" customFormat="false" ht="11.25" hidden="false" customHeight="false" outlineLevel="0" collapsed="false">
      <c r="A166" s="1" t="n">
        <v>50000</v>
      </c>
      <c r="B166" s="2" t="n">
        <f aca="false">((A166-75000)*43%*IF(A166&gt;75000,1,0))+((MIN(A166,75000)-55000)*41%*IF(A166&gt;55000,1,0))+((MIN(A166,55000)-28000)*38%*IF(A166&gt;28000,1,0))+((MIN(A166,28000)-15000)*27%*IF(A166&gt;15000,1,0))+(MIN(A166,15000)*23%)</f>
        <v>15320</v>
      </c>
      <c r="C166" s="2" t="n">
        <f aca="false">(0*IF(A166&gt;55000,1,0))+((1338*((55000-A166)/40000))*IF((A166&gt;15000)*(A166&lt;=55000),1,0))+((1338+502*((15000-A166)/7000))*IF((A166&gt;8000)*(A166&lt;=15000),1,0))+(1840*IF(A166&lt;=8000,1,0))</f>
        <v>167.25</v>
      </c>
      <c r="D166" s="16"/>
      <c r="E166" s="2" t="n">
        <f aca="false">(0*IF(A166&gt;95000,1,0))+((800*((95000-A166)/95000))*IF(A166&lt;=95000,1,0))</f>
        <v>378.947368421053</v>
      </c>
      <c r="F166" s="2" t="n">
        <f aca="false">(0*IF(A166&gt;110000,1,0))+((800*((110000-A166)/110000))*IF(A166&lt;=110000,1,0))</f>
        <v>436.363636363636</v>
      </c>
      <c r="G166" s="1" t="n">
        <f aca="false">MAX(B166-C166-D166-E166-F166,0)</f>
        <v>14337.4389952153</v>
      </c>
      <c r="H166" s="1" t="n">
        <f aca="false">'anno2005-06'!E166</f>
        <v>13909.8</v>
      </c>
      <c r="I166" s="17" t="n">
        <f aca="false">G166-H166</f>
        <v>427.638995215311</v>
      </c>
      <c r="J166" s="4" t="n">
        <f aca="false">I166/H166</f>
        <v>0.0307437199108047</v>
      </c>
      <c r="K166" s="4" t="n">
        <f aca="false">I166/A166</f>
        <v>0.00855277990430623</v>
      </c>
    </row>
    <row r="167" customFormat="false" ht="11.25" hidden="false" customHeight="false" outlineLevel="0" collapsed="false">
      <c r="A167" s="1" t="n">
        <v>55000</v>
      </c>
      <c r="B167" s="2" t="n">
        <f aca="false">((A167-75000)*43%*IF(A167&gt;75000,1,0))+((MIN(A167,75000)-55000)*41%*IF(A167&gt;55000,1,0))+((MIN(A167,55000)-28000)*38%*IF(A167&gt;28000,1,0))+((MIN(A167,28000)-15000)*27%*IF(A167&gt;15000,1,0))+(MIN(A167,15000)*23%)</f>
        <v>17220</v>
      </c>
      <c r="C167" s="2" t="n">
        <f aca="false">(0*IF(A167&gt;55000,1,0))+((1338*((55000-A167)/40000))*IF((A167&gt;15000)*(A167&lt;=55000),1,0))+((1338+502*((15000-A167)/7000))*IF((A167&gt;8000)*(A167&lt;=15000),1,0))+(1840*IF(A167&lt;=8000,1,0))</f>
        <v>0</v>
      </c>
      <c r="D167" s="16"/>
      <c r="E167" s="2" t="n">
        <f aca="false">(0*IF(A167&gt;95000,1,0))+((800*((95000-A167)/95000))*IF(A167&lt;=95000,1,0))</f>
        <v>336.842105263158</v>
      </c>
      <c r="F167" s="2" t="n">
        <f aca="false">(0*IF(A167&gt;110000,1,0))+((800*((110000-A167)/110000))*IF(A167&lt;=110000,1,0))</f>
        <v>400</v>
      </c>
      <c r="G167" s="1" t="n">
        <f aca="false">MAX(B167-C167-D167-E167-F167,0)</f>
        <v>16483.1578947368</v>
      </c>
      <c r="H167" s="1" t="n">
        <f aca="false">'anno2005-06'!E167</f>
        <v>16004.8</v>
      </c>
      <c r="I167" s="17" t="n">
        <f aca="false">G167-H167</f>
        <v>478.357894736844</v>
      </c>
      <c r="J167" s="4" t="n">
        <f aca="false">I167/H167</f>
        <v>0.0298884019004826</v>
      </c>
      <c r="K167" s="4" t="n">
        <f aca="false">I167/A167</f>
        <v>0.00869741626794262</v>
      </c>
    </row>
    <row r="168" customFormat="false" ht="11.25" hidden="false" customHeight="false" outlineLevel="0" collapsed="false">
      <c r="A168" s="1" t="n">
        <v>60000</v>
      </c>
      <c r="B168" s="2" t="n">
        <f aca="false">((A168-75000)*43%*IF(A168&gt;75000,1,0))+((MIN(A168,75000)-55000)*41%*IF(A168&gt;55000,1,0))+((MIN(A168,55000)-28000)*38%*IF(A168&gt;28000,1,0))+((MIN(A168,28000)-15000)*27%*IF(A168&gt;15000,1,0))+(MIN(A168,15000)*23%)</f>
        <v>19270</v>
      </c>
      <c r="C168" s="2" t="n">
        <f aca="false">(0*IF(A168&gt;55000,1,0))+((1338*((55000-A168)/40000))*IF((A168&gt;15000)*(A168&lt;=55000),1,0))+((1338+502*((15000-A168)/7000))*IF((A168&gt;8000)*(A168&lt;=15000),1,0))+(1840*IF(A168&lt;=8000,1,0))</f>
        <v>0</v>
      </c>
      <c r="D168" s="16"/>
      <c r="E168" s="2" t="n">
        <f aca="false">(0*IF(A168&gt;95000,1,0))+((800*((95000-A168)/95000))*IF(A168&lt;=95000,1,0))</f>
        <v>294.736842105263</v>
      </c>
      <c r="F168" s="2" t="n">
        <f aca="false">(0*IF(A168&gt;110000,1,0))+((800*((110000-A168)/110000))*IF(A168&lt;=110000,1,0))</f>
        <v>363.636363636364</v>
      </c>
      <c r="G168" s="1" t="n">
        <f aca="false">MAX(B168-C168-D168-E168-F168,0)</f>
        <v>18611.6267942584</v>
      </c>
      <c r="H168" s="1" t="n">
        <f aca="false">'anno2005-06'!E168</f>
        <v>18099.8</v>
      </c>
      <c r="I168" s="17" t="n">
        <f aca="false">G168-H168</f>
        <v>511.826794258373</v>
      </c>
      <c r="J168" s="4" t="n">
        <f aca="false">I168/H168</f>
        <v>0.0282780359041743</v>
      </c>
      <c r="K168" s="4" t="n">
        <f aca="false">I168/A168</f>
        <v>0.00853044657097289</v>
      </c>
    </row>
    <row r="169" customFormat="false" ht="11.25" hidden="false" customHeight="false" outlineLevel="0" collapsed="false">
      <c r="A169" s="1" t="n">
        <v>65000</v>
      </c>
      <c r="B169" s="2" t="n">
        <f aca="false">((A169-75000)*43%*IF(A169&gt;75000,1,0))+((MIN(A169,75000)-55000)*41%*IF(A169&gt;55000,1,0))+((MIN(A169,55000)-28000)*38%*IF(A169&gt;28000,1,0))+((MIN(A169,28000)-15000)*27%*IF(A169&gt;15000,1,0))+(MIN(A169,15000)*23%)</f>
        <v>21320</v>
      </c>
      <c r="C169" s="2" t="n">
        <f aca="false">(0*IF(A169&gt;55000,1,0))+((1338*((55000-A169)/40000))*IF((A169&gt;15000)*(A169&lt;=55000),1,0))+((1338+502*((15000-A169)/7000))*IF((A169&gt;8000)*(A169&lt;=15000),1,0))+(1840*IF(A169&lt;=8000,1,0))</f>
        <v>0</v>
      </c>
      <c r="D169" s="16"/>
      <c r="E169" s="2" t="n">
        <f aca="false">(0*IF(A169&gt;95000,1,0))+((800*((95000-A169)/95000))*IF(A169&lt;=95000,1,0))</f>
        <v>252.631578947368</v>
      </c>
      <c r="F169" s="2" t="n">
        <f aca="false">(0*IF(A169&gt;110000,1,0))+((800*((110000-A169)/110000))*IF(A169&lt;=110000,1,0))</f>
        <v>327.272727272727</v>
      </c>
      <c r="G169" s="1" t="n">
        <f aca="false">MAX(B169-C169-D169-E169-F169,0)</f>
        <v>20740.0956937799</v>
      </c>
      <c r="H169" s="1" t="n">
        <f aca="false">'anno2005-06'!E169</f>
        <v>20194.8</v>
      </c>
      <c r="I169" s="17" t="n">
        <f aca="false">G169-H169</f>
        <v>545.295693779903</v>
      </c>
      <c r="J169" s="4" t="n">
        <f aca="false">I169/H169</f>
        <v>0.0270017872808794</v>
      </c>
      <c r="K169" s="4" t="n">
        <f aca="false">I169/A169</f>
        <v>0.00838916451969081</v>
      </c>
    </row>
    <row r="170" customFormat="false" ht="11.25" hidden="false" customHeight="false" outlineLevel="0" collapsed="false">
      <c r="A170" s="1" t="n">
        <v>70000</v>
      </c>
      <c r="B170" s="2" t="n">
        <f aca="false">((A170-75000)*43%*IF(A170&gt;75000,1,0))+((MIN(A170,75000)-55000)*41%*IF(A170&gt;55000,1,0))+((MIN(A170,55000)-28000)*38%*IF(A170&gt;28000,1,0))+((MIN(A170,28000)-15000)*27%*IF(A170&gt;15000,1,0))+(MIN(A170,15000)*23%)</f>
        <v>23370</v>
      </c>
      <c r="C170" s="2" t="n">
        <f aca="false">(0*IF(A170&gt;55000,1,0))+((1338*((55000-A170)/40000))*IF((A170&gt;15000)*(A170&lt;=55000),1,0))+((1338+502*((15000-A170)/7000))*IF((A170&gt;8000)*(A170&lt;=15000),1,0))+(1840*IF(A170&lt;=8000,1,0))</f>
        <v>0</v>
      </c>
      <c r="D170" s="16"/>
      <c r="E170" s="2" t="n">
        <f aca="false">(0*IF(A170&gt;95000,1,0))+((800*((95000-A170)/95000))*IF(A170&lt;=95000,1,0))</f>
        <v>210.526315789474</v>
      </c>
      <c r="F170" s="2" t="n">
        <f aca="false">(0*IF(A170&gt;110000,1,0))+((800*((110000-A170)/110000))*IF(A170&lt;=110000,1,0))</f>
        <v>290.909090909091</v>
      </c>
      <c r="G170" s="1" t="n">
        <f aca="false">MAX(B170-C170-D170-E170-F170,0)</f>
        <v>22868.5645933014</v>
      </c>
      <c r="H170" s="1" t="n">
        <f aca="false">'anno2005-06'!E170</f>
        <v>22289.8</v>
      </c>
      <c r="I170" s="17" t="n">
        <f aca="false">G170-H170</f>
        <v>578.764593301432</v>
      </c>
      <c r="J170" s="4" t="n">
        <f aca="false">I170/H170</f>
        <v>0.0259654457779537</v>
      </c>
      <c r="K170" s="4" t="n">
        <f aca="false">I170/A170</f>
        <v>0.00826806561859188</v>
      </c>
    </row>
    <row r="171" customFormat="false" ht="11.25" hidden="false" customHeight="false" outlineLevel="0" collapsed="false">
      <c r="A171" s="1" t="n">
        <v>75000</v>
      </c>
      <c r="B171" s="2" t="n">
        <f aca="false">((A171-75000)*43%*IF(A171&gt;75000,1,0))+((MIN(A171,75000)-55000)*41%*IF(A171&gt;55000,1,0))+((MIN(A171,55000)-28000)*38%*IF(A171&gt;28000,1,0))+((MIN(A171,28000)-15000)*27%*IF(A171&gt;15000,1,0))+(MIN(A171,15000)*23%)</f>
        <v>25420</v>
      </c>
      <c r="C171" s="2" t="n">
        <f aca="false">(0*IF(A171&gt;55000,1,0))+((1338*((55000-A171)/40000))*IF((A171&gt;15000)*(A171&lt;=55000),1,0))+((1338+502*((15000-A171)/7000))*IF((A171&gt;8000)*(A171&lt;=15000),1,0))+(1840*IF(A171&lt;=8000,1,0))</f>
        <v>0</v>
      </c>
      <c r="D171" s="16"/>
      <c r="E171" s="2" t="n">
        <f aca="false">(0*IF(A171&gt;95000,1,0))+((800*((95000-A171)/95000))*IF(A171&lt;=95000,1,0))</f>
        <v>168.421052631579</v>
      </c>
      <c r="F171" s="2" t="n">
        <f aca="false">(0*IF(A171&gt;110000,1,0))+((800*((110000-A171)/110000))*IF(A171&lt;=110000,1,0))</f>
        <v>254.545454545455</v>
      </c>
      <c r="G171" s="1" t="n">
        <f aca="false">MAX(B171-C171-D171-E171-F171,0)</f>
        <v>24997.033492823</v>
      </c>
      <c r="H171" s="1" t="n">
        <f aca="false">'anno2005-06'!E171</f>
        <v>24384.8</v>
      </c>
      <c r="I171" s="17" t="n">
        <f aca="false">G171-H171</f>
        <v>612.233492822961</v>
      </c>
      <c r="J171" s="4" t="n">
        <f aca="false">I171/H171</f>
        <v>0.0251071771276763</v>
      </c>
      <c r="K171" s="4" t="n">
        <f aca="false">I171/A171</f>
        <v>0.00816311323763948</v>
      </c>
    </row>
    <row r="172" customFormat="false" ht="11.25" hidden="false" customHeight="false" outlineLevel="0" collapsed="false">
      <c r="A172" s="1" t="n">
        <v>80000</v>
      </c>
      <c r="B172" s="2" t="n">
        <f aca="false">((A172-75000)*43%*IF(A172&gt;75000,1,0))+((MIN(A172,75000)-55000)*41%*IF(A172&gt;55000,1,0))+((MIN(A172,55000)-28000)*38%*IF(A172&gt;28000,1,0))+((MIN(A172,28000)-15000)*27%*IF(A172&gt;15000,1,0))+(MIN(A172,15000)*23%)</f>
        <v>27570</v>
      </c>
      <c r="C172" s="2" t="n">
        <f aca="false">(0*IF(A172&gt;55000,1,0))+((1338*((55000-A172)/40000))*IF((A172&gt;15000)*(A172&lt;=55000),1,0))+((1338+502*((15000-A172)/7000))*IF((A172&gt;8000)*(A172&lt;=15000),1,0))+(1840*IF(A172&lt;=8000,1,0))</f>
        <v>0</v>
      </c>
      <c r="D172" s="16"/>
      <c r="E172" s="2" t="n">
        <f aca="false">(0*IF(A172&gt;95000,1,0))+((800*((95000-A172)/95000))*IF(A172&lt;=95000,1,0))</f>
        <v>126.315789473684</v>
      </c>
      <c r="F172" s="2" t="n">
        <f aca="false">(0*IF(A172&gt;110000,1,0))+((800*((110000-A172)/110000))*IF(A172&lt;=110000,1,0))</f>
        <v>218.181818181818</v>
      </c>
      <c r="G172" s="1" t="n">
        <f aca="false">MAX(B172-C172-D172-E172-F172,0)</f>
        <v>27225.5023923445</v>
      </c>
      <c r="H172" s="1" t="n">
        <f aca="false">'anno2005-06'!E172</f>
        <v>26479.8</v>
      </c>
      <c r="I172" s="17" t="n">
        <f aca="false">G172-H172</f>
        <v>745.702392344498</v>
      </c>
      <c r="J172" s="4" t="n">
        <f aca="false">I172/H172</f>
        <v>0.0281611791759944</v>
      </c>
      <c r="K172" s="4" t="n">
        <f aca="false">I172/A172</f>
        <v>0.00932127990430622</v>
      </c>
    </row>
    <row r="175" customFormat="false" ht="11.25" hidden="false" customHeight="false" outlineLevel="0" collapsed="false">
      <c r="A175" s="14" t="s">
        <v>25</v>
      </c>
      <c r="C175" s="11"/>
      <c r="D175" s="11"/>
      <c r="E175" s="11"/>
      <c r="F175" s="11"/>
    </row>
    <row r="176" customFormat="false" ht="11.25" hidden="false" customHeight="false" outlineLevel="0" collapsed="false">
      <c r="A176" s="6" t="s">
        <v>6</v>
      </c>
      <c r="B176" s="6" t="s">
        <v>7</v>
      </c>
      <c r="C176" s="6" t="s">
        <v>26</v>
      </c>
      <c r="D176" s="6" t="s">
        <v>9</v>
      </c>
      <c r="E176" s="6" t="s">
        <v>10</v>
      </c>
      <c r="F176" s="6" t="s">
        <v>11</v>
      </c>
      <c r="G176" s="7" t="s">
        <v>12</v>
      </c>
      <c r="H176" s="6" t="s">
        <v>13</v>
      </c>
      <c r="I176" s="6" t="s">
        <v>14</v>
      </c>
      <c r="J176" s="15" t="s">
        <v>15</v>
      </c>
      <c r="K176" s="15" t="s">
        <v>16</v>
      </c>
    </row>
    <row r="177" customFormat="false" ht="11.25" hidden="false" customHeight="false" outlineLevel="0" collapsed="false">
      <c r="A177" s="1" t="n">
        <v>4500</v>
      </c>
      <c r="B177" s="2" t="n">
        <f aca="false">((A177-75000)*43%*IF(A177&gt;75000,1,0))+((MIN(A177,75000)-55000)*41%*IF(A177&gt;55000,1,0))+((MIN(A177,55000)-28000)*38%*IF(A177&gt;28000,1,0))+((MIN(A177,28000)-15000)*27%*IF(A177&gt;15000,1,0))+(MIN(A177,15000)*23%)</f>
        <v>1035</v>
      </c>
      <c r="C177" s="2" t="n">
        <f aca="false">(0*IF(A177&gt;55000,1,0))+((1104*((55000-A177)/50200))*IF((A177&gt;4800)*(A177&lt;=55000),1,0))+(1104*IF(A177&lt;=4800,1,0))</f>
        <v>1104</v>
      </c>
      <c r="D177" s="16"/>
      <c r="E177" s="16"/>
      <c r="F177" s="16"/>
      <c r="G177" s="1" t="n">
        <f aca="false">MAX(B177-C177-D177-E177-F177,0)</f>
        <v>0</v>
      </c>
      <c r="H177" s="1" t="n">
        <f aca="false">'anno2005-06'!E177</f>
        <v>0</v>
      </c>
      <c r="I177" s="17" t="n">
        <f aca="false">G177-H177</f>
        <v>0</v>
      </c>
      <c r="J177" s="4" t="n">
        <v>0</v>
      </c>
      <c r="K177" s="4" t="n">
        <f aca="false">I177/A177</f>
        <v>0</v>
      </c>
    </row>
    <row r="178" customFormat="false" ht="11.25" hidden="false" customHeight="false" outlineLevel="0" collapsed="false">
      <c r="A178" s="1" t="n">
        <v>4800</v>
      </c>
      <c r="B178" s="2" t="n">
        <f aca="false">((A178-75000)*43%*IF(A178&gt;75000,1,0))+((MIN(A178,75000)-55000)*41%*IF(A178&gt;55000,1,0))+((MIN(A178,55000)-28000)*38%*IF(A178&gt;28000,1,0))+((MIN(A178,28000)-15000)*27%*IF(A178&gt;15000,1,0))+(MIN(A178,15000)*23%)</f>
        <v>1104</v>
      </c>
      <c r="C178" s="2" t="n">
        <f aca="false">(0*IF(A178&gt;55000,1,0))+((1104*((55000-A178)/50200))*IF((A178&gt;4800)*(A178&lt;=55000),1,0))+(1104*IF(A178&lt;=4800,1,0))</f>
        <v>1104</v>
      </c>
      <c r="D178" s="16"/>
      <c r="E178" s="16"/>
      <c r="F178" s="16"/>
      <c r="G178" s="1" t="n">
        <f aca="false">MAX(B178-C178-D178-E178-F178,0)</f>
        <v>0</v>
      </c>
      <c r="H178" s="1" t="n">
        <f aca="false">'anno2005-06'!E178</f>
        <v>80.9423076923078</v>
      </c>
      <c r="I178" s="17" t="n">
        <f aca="false">G178-H178</f>
        <v>-80.9423076923078</v>
      </c>
      <c r="J178" s="4" t="n">
        <v>0</v>
      </c>
      <c r="K178" s="4" t="n">
        <f aca="false">I178/A178</f>
        <v>-0.0168629807692308</v>
      </c>
    </row>
    <row r="179" customFormat="false" ht="11.25" hidden="false" customHeight="false" outlineLevel="0" collapsed="false">
      <c r="A179" s="1" t="n">
        <v>5000</v>
      </c>
      <c r="B179" s="2" t="n">
        <f aca="false">((A179-75000)*43%*IF(A179&gt;75000,1,0))+((MIN(A179,75000)-55000)*41%*IF(A179&gt;55000,1,0))+((MIN(A179,55000)-28000)*38%*IF(A179&gt;28000,1,0))+((MIN(A179,28000)-15000)*27%*IF(A179&gt;15000,1,0))+(MIN(A179,15000)*23%)</f>
        <v>1150</v>
      </c>
      <c r="C179" s="2" t="n">
        <f aca="false">(0*IF(A179&gt;55000,1,0))+((1104*((55000-A179)/50200))*IF((A179&gt;4800)*(A179&lt;=55000),1,0))+(1104*IF(A179&lt;=4800,1,0))</f>
        <v>1099.6015936255</v>
      </c>
      <c r="D179" s="16"/>
      <c r="E179" s="16"/>
      <c r="F179" s="16"/>
      <c r="G179" s="1" t="n">
        <f aca="false">MAX(B179-C179-D179-E179-F179,0)</f>
        <v>50.398406374502</v>
      </c>
      <c r="H179" s="1" t="n">
        <f aca="false">'anno2005-06'!E179</f>
        <v>134.903846153846</v>
      </c>
      <c r="I179" s="17" t="n">
        <f aca="false">G179-H179</f>
        <v>-84.5054397793443</v>
      </c>
      <c r="J179" s="4" t="n">
        <f aca="false">I179/H179</f>
        <v>-0.62641238325387</v>
      </c>
      <c r="K179" s="4" t="n">
        <f aca="false">I179/A179</f>
        <v>-0.0169010879558689</v>
      </c>
    </row>
    <row r="180" customFormat="false" ht="11.25" hidden="false" customHeight="false" outlineLevel="0" collapsed="false">
      <c r="A180" s="1" t="n">
        <v>10000</v>
      </c>
      <c r="B180" s="2" t="n">
        <f aca="false">((A180-75000)*43%*IF(A180&gt;75000,1,0))+((MIN(A180,75000)-55000)*41%*IF(A180&gt;55000,1,0))+((MIN(A180,55000)-28000)*38%*IF(A180&gt;28000,1,0))+((MIN(A180,28000)-15000)*27%*IF(A180&gt;15000,1,0))+(MIN(A180,15000)*23%)</f>
        <v>2300</v>
      </c>
      <c r="C180" s="2" t="n">
        <f aca="false">(0*IF(A180&gt;55000,1,0))+((1104*((55000-A180)/50200))*IF((A180&gt;4800)*(A180&lt;=55000),1,0))+(1104*IF(A180&lt;=4800,1,0))</f>
        <v>989.641434262948</v>
      </c>
      <c r="D180" s="16"/>
      <c r="E180" s="16"/>
      <c r="F180" s="16"/>
      <c r="G180" s="1" t="n">
        <f aca="false">MAX(B180-C180-D180-E180-F180,0)</f>
        <v>1310.35856573705</v>
      </c>
      <c r="H180" s="1" t="n">
        <f aca="false">'anno2005-06'!E180</f>
        <v>1483.94230769231</v>
      </c>
      <c r="I180" s="17" t="n">
        <f aca="false">G180-H180</f>
        <v>-173.583741955256</v>
      </c>
      <c r="J180" s="4" t="n">
        <f aca="false">I180/H180</f>
        <v>-0.116974724054601</v>
      </c>
      <c r="K180" s="4" t="n">
        <f aca="false">I180/A180</f>
        <v>-0.0173583741955256</v>
      </c>
    </row>
    <row r="181" customFormat="false" ht="11.25" hidden="false" customHeight="false" outlineLevel="0" collapsed="false">
      <c r="A181" s="1" t="n">
        <v>15000</v>
      </c>
      <c r="B181" s="2" t="n">
        <f aca="false">((A181-75000)*43%*IF(A181&gt;75000,1,0))+((MIN(A181,75000)-55000)*41%*IF(A181&gt;55000,1,0))+((MIN(A181,55000)-28000)*38%*IF(A181&gt;28000,1,0))+((MIN(A181,28000)-15000)*27%*IF(A181&gt;15000,1,0))+(MIN(A181,15000)*23%)</f>
        <v>3450</v>
      </c>
      <c r="C181" s="2" t="n">
        <f aca="false">(0*IF(A181&gt;55000,1,0))+((1104*((55000-A181)/50200))*IF((A181&gt;4800)*(A181&lt;=55000),1,0))+(1104*IF(A181&lt;=4800,1,0))</f>
        <v>879.681274900398</v>
      </c>
      <c r="D181" s="16"/>
      <c r="E181" s="16"/>
      <c r="F181" s="16"/>
      <c r="G181" s="1" t="n">
        <f aca="false">MAX(B181-C181-D181-E181-F181,0)</f>
        <v>2570.3187250996</v>
      </c>
      <c r="H181" s="1" t="n">
        <f aca="false">'anno2005-06'!E181</f>
        <v>2832.98076923077</v>
      </c>
      <c r="I181" s="17" t="n">
        <f aca="false">G181-H181</f>
        <v>-262.662044131168</v>
      </c>
      <c r="J181" s="4" t="n">
        <f aca="false">I181/H181</f>
        <v>-0.0927157879022551</v>
      </c>
      <c r="K181" s="4" t="n">
        <f aca="false">I181/A181</f>
        <v>-0.0175108029420778</v>
      </c>
    </row>
    <row r="182" customFormat="false" ht="11.25" hidden="false" customHeight="false" outlineLevel="0" collapsed="false">
      <c r="A182" s="1" t="n">
        <v>20000</v>
      </c>
      <c r="B182" s="2" t="n">
        <f aca="false">((A182-75000)*43%*IF(A182&gt;75000,1,0))+((MIN(A182,75000)-55000)*41%*IF(A182&gt;55000,1,0))+((MIN(A182,55000)-28000)*38%*IF(A182&gt;28000,1,0))+((MIN(A182,28000)-15000)*27%*IF(A182&gt;15000,1,0))+(MIN(A182,15000)*23%)</f>
        <v>4800</v>
      </c>
      <c r="C182" s="2" t="n">
        <f aca="false">(0*IF(A182&gt;55000,1,0))+((1104*((55000-A182)/50200))*IF((A182&gt;4800)*(A182&lt;=55000),1,0))+(1104*IF(A182&lt;=4800,1,0))</f>
        <v>769.721115537849</v>
      </c>
      <c r="D182" s="16"/>
      <c r="E182" s="16"/>
      <c r="F182" s="16"/>
      <c r="G182" s="1" t="n">
        <f aca="false">MAX(B182-C182-D182-E182-F182,0)</f>
        <v>4030.27888446215</v>
      </c>
      <c r="H182" s="1" t="n">
        <f aca="false">'anno2005-06'!E182</f>
        <v>4182.01923076923</v>
      </c>
      <c r="I182" s="17" t="n">
        <f aca="false">G182-H182</f>
        <v>-151.74034630708</v>
      </c>
      <c r="J182" s="4" t="n">
        <f aca="false">I182/H182</f>
        <v>-0.0362839905638524</v>
      </c>
      <c r="K182" s="4" t="n">
        <f aca="false">I182/A182</f>
        <v>-0.007587017315354</v>
      </c>
    </row>
    <row r="183" customFormat="false" ht="11.25" hidden="false" customHeight="false" outlineLevel="0" collapsed="false">
      <c r="A183" s="1" t="n">
        <v>25000</v>
      </c>
      <c r="B183" s="2" t="n">
        <f aca="false">((A183-75000)*43%*IF(A183&gt;75000,1,0))+((MIN(A183,75000)-55000)*41%*IF(A183&gt;55000,1,0))+((MIN(A183,55000)-28000)*38%*IF(A183&gt;28000,1,0))+((MIN(A183,28000)-15000)*27%*IF(A183&gt;15000,1,0))+(MIN(A183,15000)*23%)</f>
        <v>6150</v>
      </c>
      <c r="C183" s="2" t="n">
        <f aca="false">(0*IF(A183&gt;55000,1,0))+((1104*((55000-A183)/50200))*IF((A183&gt;4800)*(A183&lt;=55000),1,0))+(1104*IF(A183&lt;=4800,1,0))</f>
        <v>659.760956175299</v>
      </c>
      <c r="D183" s="16"/>
      <c r="E183" s="16"/>
      <c r="F183" s="16"/>
      <c r="G183" s="1" t="n">
        <f aca="false">MAX(B183-C183-D183-E183-F183,0)</f>
        <v>5490.2390438247</v>
      </c>
      <c r="H183" s="1" t="n">
        <f aca="false">'anno2005-06'!E183</f>
        <v>5531.05769230769</v>
      </c>
      <c r="I183" s="17" t="n">
        <f aca="false">G183-H183</f>
        <v>-40.8186484829912</v>
      </c>
      <c r="J183" s="4" t="n">
        <f aca="false">I183/H183</f>
        <v>-0.00737989924418247</v>
      </c>
      <c r="K183" s="4" t="n">
        <f aca="false">I183/A183</f>
        <v>-0.00163274593931965</v>
      </c>
    </row>
    <row r="184" customFormat="false" ht="11.25" hidden="false" customHeight="false" outlineLevel="0" collapsed="false">
      <c r="A184" s="1" t="n">
        <v>30000</v>
      </c>
      <c r="B184" s="2" t="n">
        <f aca="false">((A184-75000)*43%*IF(A184&gt;75000,1,0))+((MIN(A184,75000)-55000)*41%*IF(A184&gt;55000,1,0))+((MIN(A184,55000)-28000)*38%*IF(A184&gt;28000,1,0))+((MIN(A184,28000)-15000)*27%*IF(A184&gt;15000,1,0))+(MIN(A184,15000)*23%)</f>
        <v>7720</v>
      </c>
      <c r="C184" s="2" t="n">
        <f aca="false">(0*IF(A184&gt;55000,1,0))+((1104*((55000-A184)/50200))*IF((A184&gt;4800)*(A184&lt;=55000),1,0))+(1104*IF(A184&lt;=4800,1,0))</f>
        <v>549.800796812749</v>
      </c>
      <c r="D184" s="16"/>
      <c r="E184" s="16"/>
      <c r="F184" s="16"/>
      <c r="G184" s="1" t="n">
        <f aca="false">MAX(B184-C184-D184-E184-F184,0)</f>
        <v>7170.19920318725</v>
      </c>
      <c r="H184" s="1" t="n">
        <f aca="false">'anno2005-06'!E184</f>
        <v>7271.44230769231</v>
      </c>
      <c r="I184" s="17" t="n">
        <f aca="false">G184-H184</f>
        <v>-101.243104505057</v>
      </c>
      <c r="J184" s="4" t="n">
        <f aca="false">I184/H184</f>
        <v>-0.0139233868909273</v>
      </c>
      <c r="K184" s="4" t="n">
        <f aca="false">I184/A184</f>
        <v>-0.00337477015016857</v>
      </c>
    </row>
    <row r="185" customFormat="false" ht="11.25" hidden="false" customHeight="false" outlineLevel="0" collapsed="false">
      <c r="A185" s="1" t="n">
        <v>30500</v>
      </c>
      <c r="B185" s="2" t="n">
        <f aca="false">((A185-75000)*43%*IF(A185&gt;75000,1,0))+((MIN(A185,75000)-55000)*41%*IF(A185&gt;55000,1,0))+((MIN(A185,55000)-28000)*38%*IF(A185&gt;28000,1,0))+((MIN(A185,28000)-15000)*27%*IF(A185&gt;15000,1,0))+(MIN(A185,15000)*23%)</f>
        <v>7910</v>
      </c>
      <c r="C185" s="2" t="n">
        <f aca="false">(0*IF(A185&gt;55000,1,0))+((1104*((55000-A185)/50200))*IF((A185&gt;4800)*(A185&lt;=55000),1,0))+(1104*IF(A185&lt;=4800,1,0))</f>
        <v>538.804780876494</v>
      </c>
      <c r="D185" s="16"/>
      <c r="E185" s="16"/>
      <c r="F185" s="16"/>
      <c r="G185" s="1" t="n">
        <f aca="false">MAX(B185-C185-D185-E185-F185,0)</f>
        <v>7371.19521912351</v>
      </c>
      <c r="H185" s="1" t="n">
        <f aca="false">'anno2005-06'!E185</f>
        <v>7465</v>
      </c>
      <c r="I185" s="17" t="n">
        <f aca="false">G185-H185</f>
        <v>-93.8047808764941</v>
      </c>
      <c r="J185" s="4" t="n">
        <f aca="false">I185/H185</f>
        <v>-0.0125659451944399</v>
      </c>
      <c r="K185" s="4" t="n">
        <f aca="false">I185/A185</f>
        <v>-0.00307556658611456</v>
      </c>
    </row>
    <row r="186" customFormat="false" ht="11.25" hidden="false" customHeight="false" outlineLevel="0" collapsed="false">
      <c r="A186" s="1" t="n">
        <v>35000</v>
      </c>
      <c r="B186" s="2" t="n">
        <f aca="false">((A186-75000)*43%*IF(A186&gt;75000,1,0))+((MIN(A186,75000)-55000)*41%*IF(A186&gt;55000,1,0))+((MIN(A186,55000)-28000)*38%*IF(A186&gt;28000,1,0))+((MIN(A186,28000)-15000)*27%*IF(A186&gt;15000,1,0))+(MIN(A186,15000)*23%)</f>
        <v>9620</v>
      </c>
      <c r="C186" s="2" t="n">
        <f aca="false">(0*IF(A186&gt;55000,1,0))+((1104*((55000-A186)/50200))*IF((A186&gt;4800)*(A186&lt;=55000),1,0))+(1104*IF(A186&lt;=4800,1,0))</f>
        <v>439.840637450199</v>
      </c>
      <c r="D186" s="18"/>
      <c r="E186" s="18"/>
      <c r="F186" s="18"/>
      <c r="G186" s="1" t="n">
        <f aca="false">MAX(B186-C186-D186-E186-F186,0)</f>
        <v>9180.1593625498</v>
      </c>
      <c r="H186" s="1" t="n">
        <f aca="false">'anno2005-06'!E186</f>
        <v>9040</v>
      </c>
      <c r="I186" s="17" t="n">
        <f aca="false">G186-H186</f>
        <v>140.159362549801</v>
      </c>
      <c r="J186" s="4" t="n">
        <f aca="false">I186/H186</f>
        <v>0.0155043542643585</v>
      </c>
      <c r="K186" s="4" t="n">
        <f aca="false">I186/A186</f>
        <v>0.00400455321570859</v>
      </c>
    </row>
    <row r="187" customFormat="false" ht="11.25" hidden="false" customHeight="false" outlineLevel="0" collapsed="false">
      <c r="A187" s="1" t="n">
        <v>40000</v>
      </c>
      <c r="B187" s="2" t="n">
        <f aca="false">((A187-75000)*43%*IF(A187&gt;75000,1,0))+((MIN(A187,75000)-55000)*41%*IF(A187&gt;55000,1,0))+((MIN(A187,55000)-28000)*38%*IF(A187&gt;28000,1,0))+((MIN(A187,28000)-15000)*27%*IF(A187&gt;15000,1,0))+(MIN(A187,15000)*23%)</f>
        <v>11520</v>
      </c>
      <c r="C187" s="2" t="n">
        <f aca="false">(0*IF(A187&gt;55000,1,0))+((1104*((55000-A187)/50200))*IF((A187&gt;4800)*(A187&lt;=55000),1,0))+(1104*IF(A187&lt;=4800,1,0))</f>
        <v>329.880478087649</v>
      </c>
      <c r="D187" s="18"/>
      <c r="E187" s="18"/>
      <c r="F187" s="18"/>
      <c r="G187" s="1" t="n">
        <f aca="false">MAX(B187-C187-D187-E187-F187,0)</f>
        <v>11190.1195219124</v>
      </c>
      <c r="H187" s="1" t="n">
        <f aca="false">'anno2005-06'!E187</f>
        <v>10990</v>
      </c>
      <c r="I187" s="17" t="n">
        <f aca="false">G187-H187</f>
        <v>200.119521912351</v>
      </c>
      <c r="J187" s="4" t="n">
        <f aca="false">I187/H187</f>
        <v>0.0182092376626343</v>
      </c>
      <c r="K187" s="4" t="n">
        <f aca="false">I187/A187</f>
        <v>0.00500298804780878</v>
      </c>
    </row>
    <row r="188" customFormat="false" ht="11.25" hidden="false" customHeight="false" outlineLevel="0" collapsed="false">
      <c r="A188" s="1" t="n">
        <v>45000</v>
      </c>
      <c r="B188" s="2" t="n">
        <f aca="false">((A188-75000)*43%*IF(A188&gt;75000,1,0))+((MIN(A188,75000)-55000)*41%*IF(A188&gt;55000,1,0))+((MIN(A188,55000)-28000)*38%*IF(A188&gt;28000,1,0))+((MIN(A188,28000)-15000)*27%*IF(A188&gt;15000,1,0))+(MIN(A188,15000)*23%)</f>
        <v>13420</v>
      </c>
      <c r="C188" s="2" t="n">
        <f aca="false">(0*IF(A188&gt;55000,1,0))+((1104*((55000-A188)/50200))*IF((A188&gt;4800)*(A188&lt;=55000),1,0))+(1104*IF(A188&lt;=4800,1,0))</f>
        <v>219.9203187251</v>
      </c>
      <c r="D188" s="18"/>
      <c r="E188" s="18"/>
      <c r="F188" s="18"/>
      <c r="G188" s="1" t="n">
        <f aca="false">MAX(B188-C188-D188-E188-F188,0)</f>
        <v>13200.0796812749</v>
      </c>
      <c r="H188" s="1" t="n">
        <f aca="false">'anno2005-06'!E188</f>
        <v>12940</v>
      </c>
      <c r="I188" s="17" t="n">
        <f aca="false">G188-H188</f>
        <v>260.079681274901</v>
      </c>
      <c r="J188" s="4" t="n">
        <f aca="false">I188/H188</f>
        <v>0.0200988934524653</v>
      </c>
      <c r="K188" s="4" t="n">
        <f aca="false">I188/A188</f>
        <v>0.00577954847277558</v>
      </c>
    </row>
    <row r="189" customFormat="false" ht="11.25" hidden="false" customHeight="false" outlineLevel="0" collapsed="false">
      <c r="A189" s="1" t="n">
        <v>50000</v>
      </c>
      <c r="B189" s="2" t="n">
        <f aca="false">((A189-75000)*43%*IF(A189&gt;75000,1,0))+((MIN(A189,75000)-55000)*41%*IF(A189&gt;55000,1,0))+((MIN(A189,55000)-28000)*38%*IF(A189&gt;28000,1,0))+((MIN(A189,28000)-15000)*27%*IF(A189&gt;15000,1,0))+(MIN(A189,15000)*23%)</f>
        <v>15320</v>
      </c>
      <c r="C189" s="2" t="n">
        <f aca="false">(0*IF(A189&gt;55000,1,0))+((1104*((55000-A189)/50200))*IF((A189&gt;4800)*(A189&lt;=55000),1,0))+(1104*IF(A189&lt;=4800,1,0))</f>
        <v>109.96015936255</v>
      </c>
      <c r="D189" s="18"/>
      <c r="E189" s="18"/>
      <c r="F189" s="18"/>
      <c r="G189" s="1" t="n">
        <f aca="false">MAX(B189-C189-D189-E189-F189,0)</f>
        <v>15210.0398406375</v>
      </c>
      <c r="H189" s="1" t="n">
        <f aca="false">'anno2005-06'!E189</f>
        <v>14890</v>
      </c>
      <c r="I189" s="17" t="n">
        <f aca="false">G189-H189</f>
        <v>320.03984063745</v>
      </c>
      <c r="J189" s="4" t="n">
        <f aca="false">I189/H189</f>
        <v>0.0214936091764573</v>
      </c>
      <c r="K189" s="4" t="n">
        <f aca="false">I189/A189</f>
        <v>0.006400796812749</v>
      </c>
    </row>
    <row r="190" customFormat="false" ht="11.25" hidden="false" customHeight="false" outlineLevel="0" collapsed="false">
      <c r="A190" s="1" t="n">
        <v>55000</v>
      </c>
      <c r="B190" s="2" t="n">
        <f aca="false">((A190-75000)*43%*IF(A190&gt;75000,1,0))+((MIN(A190,75000)-55000)*41%*IF(A190&gt;55000,1,0))+((MIN(A190,55000)-28000)*38%*IF(A190&gt;28000,1,0))+((MIN(A190,28000)-15000)*27%*IF(A190&gt;15000,1,0))+(MIN(A190,15000)*23%)</f>
        <v>17220</v>
      </c>
      <c r="C190" s="2" t="n">
        <f aca="false">(0*IF(A190&gt;55000,1,0))+((1104*((55000-A190)/50200))*IF((A190&gt;4800)*(A190&lt;=55000),1,0))+(1104*IF(A190&lt;=4800,1,0))</f>
        <v>0</v>
      </c>
      <c r="D190" s="18"/>
      <c r="E190" s="18"/>
      <c r="F190" s="18"/>
      <c r="G190" s="1" t="n">
        <f aca="false">MAX(B190-C190-D190-E190-F190,0)</f>
        <v>17220</v>
      </c>
      <c r="H190" s="1" t="n">
        <f aca="false">'anno2005-06'!E190</f>
        <v>16840</v>
      </c>
      <c r="I190" s="17" t="n">
        <f aca="false">G190-H190</f>
        <v>380</v>
      </c>
      <c r="J190" s="4" t="n">
        <f aca="false">I190/H190</f>
        <v>0.0225653206650831</v>
      </c>
      <c r="K190" s="4" t="n">
        <f aca="false">I190/A190</f>
        <v>0.00690909090909091</v>
      </c>
    </row>
    <row r="191" customFormat="false" ht="11.25" hidden="false" customHeight="false" outlineLevel="0" collapsed="false">
      <c r="A191" s="1" t="n">
        <v>60000</v>
      </c>
      <c r="B191" s="2" t="n">
        <f aca="false">((A191-75000)*43%*IF(A191&gt;75000,1,0))+((MIN(A191,75000)-55000)*41%*IF(A191&gt;55000,1,0))+((MIN(A191,55000)-28000)*38%*IF(A191&gt;28000,1,0))+((MIN(A191,28000)-15000)*27%*IF(A191&gt;15000,1,0))+(MIN(A191,15000)*23%)</f>
        <v>19270</v>
      </c>
      <c r="C191" s="2" t="n">
        <f aca="false">(0*IF(A191&gt;55000,1,0))+((1104*((55000-A191)/50200))*IF((A191&gt;4800)*(A191&lt;=55000),1,0))+(1104*IF(A191&lt;=4800,1,0))</f>
        <v>0</v>
      </c>
      <c r="D191" s="18"/>
      <c r="E191" s="18"/>
      <c r="F191" s="18"/>
      <c r="G191" s="1" t="n">
        <f aca="false">MAX(B191-C191-D191-E191-F191,0)</f>
        <v>19270</v>
      </c>
      <c r="H191" s="1" t="n">
        <f aca="false">'anno2005-06'!E191</f>
        <v>18790</v>
      </c>
      <c r="I191" s="17" t="n">
        <f aca="false">G191-H191</f>
        <v>480</v>
      </c>
      <c r="J191" s="4" t="n">
        <f aca="false">I191/H191</f>
        <v>0.0255455029270889</v>
      </c>
      <c r="K191" s="4" t="n">
        <f aca="false">I191/A191</f>
        <v>0.008</v>
      </c>
    </row>
    <row r="192" customFormat="false" ht="11.25" hidden="false" customHeight="false" outlineLevel="0" collapsed="false">
      <c r="A192" s="1" t="n">
        <v>65000</v>
      </c>
      <c r="B192" s="2" t="n">
        <f aca="false">((A192-75000)*43%*IF(A192&gt;75000,1,0))+((MIN(A192,75000)-55000)*41%*IF(A192&gt;55000,1,0))+((MIN(A192,55000)-28000)*38%*IF(A192&gt;28000,1,0))+((MIN(A192,28000)-15000)*27%*IF(A192&gt;15000,1,0))+(MIN(A192,15000)*23%)</f>
        <v>21320</v>
      </c>
      <c r="C192" s="2" t="n">
        <f aca="false">(0*IF(A192&gt;55000,1,0))+((1104*((55000-A192)/50200))*IF((A192&gt;4800)*(A192&lt;=55000),1,0))+(1104*IF(A192&lt;=4800,1,0))</f>
        <v>0</v>
      </c>
      <c r="D192" s="18"/>
      <c r="E192" s="18"/>
      <c r="F192" s="18"/>
      <c r="G192" s="1" t="n">
        <f aca="false">MAX(B192-C192-D192-E192-F192,0)</f>
        <v>21320</v>
      </c>
      <c r="H192" s="1" t="n">
        <f aca="false">'anno2005-06'!E192</f>
        <v>20740</v>
      </c>
      <c r="I192" s="17" t="n">
        <f aca="false">G192-H192</f>
        <v>580</v>
      </c>
      <c r="J192" s="4" t="n">
        <f aca="false">I192/H192</f>
        <v>0.0279652844744455</v>
      </c>
      <c r="K192" s="4" t="n">
        <f aca="false">I192/A192</f>
        <v>0.00892307692307692</v>
      </c>
    </row>
    <row r="193" customFormat="false" ht="11.25" hidden="false" customHeight="false" outlineLevel="0" collapsed="false">
      <c r="A193" s="1" t="n">
        <v>70000</v>
      </c>
      <c r="B193" s="2" t="n">
        <f aca="false">((A193-75000)*43%*IF(A193&gt;75000,1,0))+((MIN(A193,75000)-55000)*41%*IF(A193&gt;55000,1,0))+((MIN(A193,55000)-28000)*38%*IF(A193&gt;28000,1,0))+((MIN(A193,28000)-15000)*27%*IF(A193&gt;15000,1,0))+(MIN(A193,15000)*23%)</f>
        <v>23370</v>
      </c>
      <c r="C193" s="2" t="n">
        <f aca="false">(0*IF(A193&gt;55000,1,0))+((1104*((55000-A193)/50200))*IF((A193&gt;4800)*(A193&lt;=55000),1,0))+(1104*IF(A193&lt;=4800,1,0))</f>
        <v>0</v>
      </c>
      <c r="D193" s="18"/>
      <c r="E193" s="18"/>
      <c r="F193" s="18"/>
      <c r="G193" s="1" t="n">
        <f aca="false">MAX(B193-C193-D193-E193-F193,0)</f>
        <v>23370</v>
      </c>
      <c r="H193" s="1" t="n">
        <f aca="false">'anno2005-06'!E193</f>
        <v>22690</v>
      </c>
      <c r="I193" s="17" t="n">
        <f aca="false">G193-H193</f>
        <v>680</v>
      </c>
      <c r="J193" s="4" t="n">
        <f aca="false">I193/H193</f>
        <v>0.0299691494050242</v>
      </c>
      <c r="K193" s="4" t="n">
        <f aca="false">I193/A193</f>
        <v>0.00971428571428571</v>
      </c>
    </row>
    <row r="194" customFormat="false" ht="11.25" hidden="false" customHeight="false" outlineLevel="0" collapsed="false">
      <c r="A194" s="1" t="n">
        <v>75000</v>
      </c>
      <c r="B194" s="2" t="n">
        <f aca="false">((A194-75000)*43%*IF(A194&gt;75000,1,0))+((MIN(A194,75000)-55000)*41%*IF(A194&gt;55000,1,0))+((MIN(A194,55000)-28000)*38%*IF(A194&gt;28000,1,0))+((MIN(A194,28000)-15000)*27%*IF(A194&gt;15000,1,0))+(MIN(A194,15000)*23%)</f>
        <v>25420</v>
      </c>
      <c r="C194" s="2" t="n">
        <f aca="false">(0*IF(A194&gt;55000,1,0))+((1104*((55000-A194)/50200))*IF((A194&gt;4800)*(A194&lt;=55000),1,0))+(1104*IF(A194&lt;=4800,1,0))</f>
        <v>0</v>
      </c>
      <c r="D194" s="18"/>
      <c r="E194" s="18"/>
      <c r="F194" s="18"/>
      <c r="G194" s="1" t="n">
        <f aca="false">MAX(B194-C194-D194-E194-F194,0)</f>
        <v>25420</v>
      </c>
      <c r="H194" s="1" t="n">
        <f aca="false">'anno2005-06'!E194</f>
        <v>24640</v>
      </c>
      <c r="I194" s="17" t="n">
        <f aca="false">G194-H194</f>
        <v>780</v>
      </c>
      <c r="J194" s="4" t="n">
        <f aca="false">I194/H194</f>
        <v>0.0316558441558442</v>
      </c>
      <c r="K194" s="4" t="n">
        <f aca="false">I194/A194</f>
        <v>0.0104</v>
      </c>
    </row>
    <row r="195" customFormat="false" ht="11.25" hidden="false" customHeight="false" outlineLevel="0" collapsed="false">
      <c r="A195" s="1" t="n">
        <v>80000</v>
      </c>
      <c r="B195" s="2" t="n">
        <f aca="false">((A195-75000)*43%*IF(A195&gt;75000,1,0))+((MIN(A195,75000)-55000)*41%*IF(A195&gt;55000,1,0))+((MIN(A195,55000)-28000)*38%*IF(A195&gt;28000,1,0))+((MIN(A195,28000)-15000)*27%*IF(A195&gt;15000,1,0))+(MIN(A195,15000)*23%)</f>
        <v>27570</v>
      </c>
      <c r="C195" s="2" t="n">
        <f aca="false">(0*IF(A195&gt;55000,1,0))+((1104*((55000-A195)/50200))*IF((A195&gt;4800)*(A195&lt;=55000),1,0))+(1104*IF(A195&lt;=4800,1,0))</f>
        <v>0</v>
      </c>
      <c r="D195" s="18"/>
      <c r="E195" s="18"/>
      <c r="F195" s="18"/>
      <c r="G195" s="1" t="n">
        <f aca="false">MAX(B195-C195-D195-E195-F195,0)</f>
        <v>27570</v>
      </c>
      <c r="H195" s="1" t="n">
        <f aca="false">'anno2005-06'!E195</f>
        <v>26590</v>
      </c>
      <c r="I195" s="17" t="n">
        <f aca="false">G195-H195</f>
        <v>980</v>
      </c>
      <c r="J195" s="4" t="n">
        <f aca="false">I195/H195</f>
        <v>0.0368559608875517</v>
      </c>
      <c r="K195" s="4" t="n">
        <f aca="false">I195/A195</f>
        <v>0.01225</v>
      </c>
    </row>
    <row r="196" customFormat="false" ht="11.25" hidden="false" customHeight="false" outlineLevel="0" collapsed="false">
      <c r="A196" s="1" t="n">
        <v>90000</v>
      </c>
      <c r="B196" s="2" t="n">
        <f aca="false">((A196-75000)*43%*IF(A196&gt;75000,1,0))+((MIN(A196,75000)-55000)*41%*IF(A196&gt;55000,1,0))+((MIN(A196,55000)-28000)*38%*IF(A196&gt;28000,1,0))+((MIN(A196,28000)-15000)*27%*IF(A196&gt;15000,1,0))+(MIN(A196,15000)*23%)</f>
        <v>31870</v>
      </c>
      <c r="C196" s="2" t="n">
        <f aca="false">(0*IF(A196&gt;55000,1,0))+((1104*((55000-A196)/50200))*IF((A196&gt;4800)*(A196&lt;=55000),1,0))+(1104*IF(A196&lt;=4800,1,0))</f>
        <v>0</v>
      </c>
      <c r="D196" s="18"/>
      <c r="E196" s="18"/>
      <c r="F196" s="18"/>
      <c r="G196" s="1" t="n">
        <f aca="false">MAX(B196-C196-D196-E196-F196,0)</f>
        <v>31870</v>
      </c>
      <c r="H196" s="1" t="n">
        <f aca="false">'anno2005-06'!E196</f>
        <v>30490</v>
      </c>
      <c r="I196" s="17" t="n">
        <f aca="false">G196-H196</f>
        <v>1380</v>
      </c>
      <c r="J196" s="4" t="n">
        <f aca="false">I196/H196</f>
        <v>0.0452607412266317</v>
      </c>
      <c r="K196" s="4" t="n">
        <f aca="false">I196/A196</f>
        <v>0.0153333333333333</v>
      </c>
    </row>
    <row r="197" customFormat="false" ht="11.25" hidden="false" customHeight="false" outlineLevel="0" collapsed="false">
      <c r="A197" s="1" t="n">
        <v>100000</v>
      </c>
      <c r="B197" s="2" t="n">
        <f aca="false">((A197-75000)*43%*IF(A197&gt;75000,1,0))+((MIN(A197,75000)-55000)*41%*IF(A197&gt;55000,1,0))+((MIN(A197,55000)-28000)*38%*IF(A197&gt;28000,1,0))+((MIN(A197,28000)-15000)*27%*IF(A197&gt;15000,1,0))+(MIN(A197,15000)*23%)</f>
        <v>36170</v>
      </c>
      <c r="C197" s="2" t="n">
        <f aca="false">(0*IF(A197&gt;55000,1,0))+((1104*((55000-A197)/50200))*IF((A197&gt;4800)*(A197&lt;=55000),1,0))+(1104*IF(A197&lt;=4800,1,0))</f>
        <v>0</v>
      </c>
      <c r="D197" s="18"/>
      <c r="E197" s="18"/>
      <c r="F197" s="18"/>
      <c r="G197" s="1" t="n">
        <f aca="false">MAX(B197-C197-D197-E197-F197,0)</f>
        <v>36170</v>
      </c>
      <c r="H197" s="1" t="n">
        <f aca="false">'anno2005-06'!E197</f>
        <v>34390</v>
      </c>
      <c r="I197" s="17" t="n">
        <f aca="false">G197-H197</f>
        <v>1780</v>
      </c>
      <c r="J197" s="4" t="n">
        <f aca="false">I197/H197</f>
        <v>0.0517592323349811</v>
      </c>
      <c r="K197" s="4" t="n">
        <f aca="false">I197/A197</f>
        <v>0.0178</v>
      </c>
    </row>
    <row r="198" customFormat="false" ht="11.25" hidden="false" customHeight="false" outlineLevel="0" collapsed="false">
      <c r="A198" s="1" t="n">
        <v>150000</v>
      </c>
      <c r="B198" s="2" t="n">
        <f aca="false">((A198-75000)*43%*IF(A198&gt;75000,1,0))+((MIN(A198,75000)-55000)*41%*IF(A198&gt;55000,1,0))+((MIN(A198,55000)-28000)*38%*IF(A198&gt;28000,1,0))+((MIN(A198,28000)-15000)*27%*IF(A198&gt;15000,1,0))+(MIN(A198,15000)*23%)</f>
        <v>57670</v>
      </c>
      <c r="C198" s="2" t="n">
        <f aca="false">(0*IF(A198&gt;55000,1,0))+((1104*((55000-A198)/50200))*IF((A198&gt;4800)*(A198&lt;=55000),1,0))+(1104*IF(A198&lt;=4800,1,0))</f>
        <v>0</v>
      </c>
      <c r="D198" s="18"/>
      <c r="E198" s="18"/>
      <c r="F198" s="18"/>
      <c r="G198" s="1" t="n">
        <f aca="false">MAX(B198-C198-D198-E198-F198,0)</f>
        <v>57670</v>
      </c>
      <c r="H198" s="1" t="n">
        <f aca="false">'anno2005-06'!E198</f>
        <v>55890</v>
      </c>
      <c r="I198" s="17" t="n">
        <f aca="false">G198-H198</f>
        <v>1780</v>
      </c>
      <c r="J198" s="4" t="n">
        <f aca="false">I198/H198</f>
        <v>0.0318482733941671</v>
      </c>
      <c r="K198" s="4" t="n">
        <f aca="false">I198/A198</f>
        <v>0.0118666666666667</v>
      </c>
    </row>
  </sheetData>
  <printOptions headings="false" gridLines="true" gridLinesSet="true" horizontalCentered="true" verticalCentered="false"/>
  <pageMargins left="0.157638888888889" right="0.236111111111111" top="1.12986111111111" bottom="0.559722222222222" header="0.5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colo IRE 2005
(annuo)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3" width="13.85"/>
    <col collapsed="false" customWidth="true" hidden="false" outlineLevel="0" max="3" min="3" style="3" width="15.13"/>
    <col collapsed="false" customWidth="true" hidden="false" outlineLevel="0" max="4" min="4" style="2" width="13.41"/>
    <col collapsed="false" customWidth="true" hidden="false" outlineLevel="0" max="5" min="5" style="2" width="8.41"/>
    <col collapsed="false" customWidth="true" hidden="false" outlineLevel="0" max="6" min="6" style="3" width="8.56"/>
    <col collapsed="false" customWidth="true" hidden="false" outlineLevel="0" max="7" min="7" style="3" width="9.7"/>
    <col collapsed="false" customWidth="true" hidden="false" outlineLevel="0" max="8" min="8" style="4" width="7.85"/>
    <col collapsed="false" customWidth="true" hidden="false" outlineLevel="0" max="9" min="9" style="4" width="10.13"/>
    <col collapsed="false" customWidth="false" hidden="false" outlineLevel="0" max="257" min="10" style="3" width="9.14"/>
  </cols>
  <sheetData>
    <row r="1" s="9" customFormat="true" ht="11.25" hidden="false" customHeight="false" outlineLevel="0" collapsed="false">
      <c r="A1" s="5" t="s">
        <v>0</v>
      </c>
      <c r="B1" s="6" t="s">
        <v>1</v>
      </c>
      <c r="C1" s="7" t="s">
        <v>27</v>
      </c>
      <c r="D1" s="7" t="s">
        <v>28</v>
      </c>
      <c r="H1" s="10"/>
      <c r="I1" s="10"/>
    </row>
    <row r="2" customFormat="false" ht="11.25" hidden="false" customHeight="false" outlineLevel="0" collapsed="false">
      <c r="A2" s="1" t="n">
        <v>26000</v>
      </c>
      <c r="B2" s="11" t="n">
        <v>0.23</v>
      </c>
      <c r="C2" s="2" t="n">
        <f aca="false">B2*A2</f>
        <v>5980</v>
      </c>
      <c r="D2" s="2" t="n">
        <f aca="false">C2</f>
        <v>5980</v>
      </c>
    </row>
    <row r="3" customFormat="false" ht="11.25" hidden="false" customHeight="false" outlineLevel="0" collapsed="false">
      <c r="A3" s="1" t="n">
        <v>33500</v>
      </c>
      <c r="B3" s="11" t="n">
        <v>0.33</v>
      </c>
      <c r="C3" s="2" t="n">
        <f aca="false">B3*(A3-A2)</f>
        <v>2475</v>
      </c>
      <c r="D3" s="2" t="n">
        <f aca="false">SUM(C2:C3)</f>
        <v>8455</v>
      </c>
    </row>
    <row r="4" customFormat="false" ht="11.25" hidden="false" customHeight="false" outlineLevel="0" collapsed="false">
      <c r="A4" s="1" t="n">
        <v>100000</v>
      </c>
      <c r="B4" s="11" t="n">
        <v>0.39</v>
      </c>
      <c r="C4" s="2" t="n">
        <f aca="false">B4*(A4-A3)</f>
        <v>25935</v>
      </c>
      <c r="D4" s="2" t="n">
        <f aca="false">SUM(C2:C4)</f>
        <v>34390</v>
      </c>
    </row>
    <row r="5" customFormat="false" ht="11.25" hidden="false" customHeight="false" outlineLevel="0" collapsed="false">
      <c r="A5" s="13" t="s">
        <v>4</v>
      </c>
      <c r="B5" s="11" t="n">
        <v>0.43</v>
      </c>
      <c r="C5" s="11"/>
    </row>
    <row r="6" customFormat="false" ht="11.25" hidden="false" customHeight="false" outlineLevel="0" collapsed="false">
      <c r="A6" s="13"/>
      <c r="B6" s="11"/>
      <c r="C6" s="11"/>
    </row>
    <row r="7" customFormat="false" ht="11.25" hidden="false" customHeight="false" outlineLevel="0" collapsed="false">
      <c r="A7" s="13"/>
      <c r="B7" s="11"/>
      <c r="C7" s="11"/>
    </row>
    <row r="8" customFormat="false" ht="11.25" hidden="false" customHeight="false" outlineLevel="0" collapsed="false">
      <c r="A8" s="14" t="s">
        <v>5</v>
      </c>
      <c r="B8" s="11"/>
      <c r="C8" s="11"/>
    </row>
    <row r="9" s="9" customFormat="true" ht="11.25" hidden="false" customHeight="false" outlineLevel="0" collapsed="false">
      <c r="A9" s="6" t="s">
        <v>6</v>
      </c>
      <c r="B9" s="6" t="s">
        <v>29</v>
      </c>
      <c r="C9" s="6" t="s">
        <v>30</v>
      </c>
      <c r="D9" s="7" t="s">
        <v>31</v>
      </c>
      <c r="E9" s="7" t="s">
        <v>32</v>
      </c>
      <c r="F9" s="6" t="s">
        <v>33</v>
      </c>
      <c r="G9" s="6" t="s">
        <v>34</v>
      </c>
      <c r="H9" s="15" t="s">
        <v>35</v>
      </c>
      <c r="I9" s="15" t="s">
        <v>16</v>
      </c>
    </row>
    <row r="10" customFormat="false" ht="11.25" hidden="false" customHeight="false" outlineLevel="0" collapsed="false">
      <c r="A10" s="1" t="n">
        <v>7500</v>
      </c>
      <c r="B10" s="16" t="n">
        <f aca="false">(26000+7500-A10)/26000</f>
        <v>1</v>
      </c>
      <c r="C10" s="16"/>
      <c r="D10" s="2" t="n">
        <f aca="false">A10-(7500*B10)</f>
        <v>0</v>
      </c>
      <c r="E10" s="2" t="n">
        <f aca="false">((D10-100000)*43%*IF(D10&gt;100000,1,0))+((MIN(D10,100000)-33500)*39%*IF(D10&gt;33500,1,0))+((MIN(D10,33500)-26000)*33%*IF(D10&gt;26000,1,0))+(MIN(D10,26000)*23%)</f>
        <v>0</v>
      </c>
      <c r="F10" s="1" t="n">
        <f aca="false">'anno2003-04'!D20</f>
        <v>0</v>
      </c>
      <c r="G10" s="17" t="n">
        <f aca="false">E10-F10</f>
        <v>0</v>
      </c>
      <c r="H10" s="4" t="n">
        <v>0</v>
      </c>
      <c r="I10" s="4" t="n">
        <f aca="false">G10/A10</f>
        <v>0</v>
      </c>
    </row>
    <row r="11" customFormat="false" ht="11.25" hidden="false" customHeight="false" outlineLevel="0" collapsed="false">
      <c r="A11" s="1" t="n">
        <v>8000</v>
      </c>
      <c r="B11" s="16" t="n">
        <f aca="false">(26000+7500-A11)/26000</f>
        <v>0.980769230769231</v>
      </c>
      <c r="C11" s="16"/>
      <c r="D11" s="2" t="n">
        <f aca="false">A11-(7500*B11)</f>
        <v>644.23076923077</v>
      </c>
      <c r="E11" s="2" t="n">
        <f aca="false">((D11-100000)*43%*IF(D11&gt;100000,1,0))+((MIN(D11,100000)-33500)*39%*IF(D11&gt;33500,1,0))+((MIN(D11,33500)-26000)*33%*IF(D11&gt;26000,1,0))+(MIN(D11,26000)*23%)</f>
        <v>148.173076923077</v>
      </c>
      <c r="F11" s="1" t="n">
        <f aca="false">'anno2003-04'!D21</f>
        <v>148.173076923077</v>
      </c>
      <c r="G11" s="17" t="n">
        <f aca="false">E11-F11</f>
        <v>0</v>
      </c>
      <c r="H11" s="4" t="n">
        <f aca="false">G11/F11</f>
        <v>0</v>
      </c>
      <c r="I11" s="4" t="n">
        <f aca="false">G11/A11</f>
        <v>0</v>
      </c>
    </row>
    <row r="12" customFormat="false" ht="11.25" hidden="false" customHeight="false" outlineLevel="0" collapsed="false">
      <c r="A12" s="1" t="n">
        <v>10000</v>
      </c>
      <c r="B12" s="16" t="n">
        <f aca="false">(26000+7500-A12)/26000</f>
        <v>0.903846153846154</v>
      </c>
      <c r="C12" s="16"/>
      <c r="D12" s="2" t="n">
        <f aca="false">A12-(7500*B12)</f>
        <v>3221.15384615385</v>
      </c>
      <c r="E12" s="2" t="n">
        <f aca="false">((D12-100000)*43%*IF(D12&gt;100000,1,0))+((MIN(D12,100000)-33500)*39%*IF(D12&gt;33500,1,0))+((MIN(D12,33500)-26000)*33%*IF(D12&gt;26000,1,0))+(MIN(D12,26000)*23%)</f>
        <v>740.865384615385</v>
      </c>
      <c r="F12" s="1" t="n">
        <f aca="false">'anno2003-04'!D22</f>
        <v>740.865384615385</v>
      </c>
      <c r="G12" s="17" t="n">
        <f aca="false">E12-F12</f>
        <v>0</v>
      </c>
      <c r="H12" s="4" t="n">
        <f aca="false">G12/F12</f>
        <v>0</v>
      </c>
      <c r="I12" s="4" t="n">
        <f aca="false">G12/A12</f>
        <v>0</v>
      </c>
    </row>
    <row r="13" customFormat="false" ht="11.25" hidden="false" customHeight="false" outlineLevel="0" collapsed="false">
      <c r="A13" s="1" t="n">
        <v>15000</v>
      </c>
      <c r="B13" s="16" t="n">
        <f aca="false">(26000+7500-A13)/26000</f>
        <v>0.711538461538462</v>
      </c>
      <c r="C13" s="16"/>
      <c r="D13" s="2" t="n">
        <f aca="false">A13-(7500*B13)</f>
        <v>9663.46153846154</v>
      </c>
      <c r="E13" s="2" t="n">
        <f aca="false">((D13-100000)*43%*IF(D13&gt;100000,1,0))+((MIN(D13,100000)-33500)*39%*IF(D13&gt;33500,1,0))+((MIN(D13,33500)-26000)*33%*IF(D13&gt;26000,1,0))+(MIN(D13,26000)*23%)</f>
        <v>2222.59615384615</v>
      </c>
      <c r="F13" s="1" t="n">
        <f aca="false">'anno2003-04'!D23</f>
        <v>2222.59615384615</v>
      </c>
      <c r="G13" s="17" t="n">
        <f aca="false">E13-F13</f>
        <v>0</v>
      </c>
      <c r="H13" s="4" t="n">
        <f aca="false">G13/F13</f>
        <v>0</v>
      </c>
      <c r="I13" s="4" t="n">
        <f aca="false">G13/A13</f>
        <v>0</v>
      </c>
    </row>
    <row r="14" customFormat="false" ht="11.25" hidden="false" customHeight="false" outlineLevel="0" collapsed="false">
      <c r="A14" s="1" t="n">
        <v>20000</v>
      </c>
      <c r="B14" s="16" t="n">
        <f aca="false">(26000+7500-A14)/26000</f>
        <v>0.519230769230769</v>
      </c>
      <c r="C14" s="16"/>
      <c r="D14" s="2" t="n">
        <f aca="false">A14-(7500*B14)</f>
        <v>16105.7692307692</v>
      </c>
      <c r="E14" s="2" t="n">
        <f aca="false">((D14-100000)*43%*IF(D14&gt;100000,1,0))+((MIN(D14,100000)-33500)*39%*IF(D14&gt;33500,1,0))+((MIN(D14,33500)-26000)*33%*IF(D14&gt;26000,1,0))+(MIN(D14,26000)*23%)</f>
        <v>3704.32692307692</v>
      </c>
      <c r="F14" s="1" t="n">
        <f aca="false">'anno2003-04'!D24</f>
        <v>3770.67307692308</v>
      </c>
      <c r="G14" s="17" t="n">
        <f aca="false">E14-F14</f>
        <v>-66.3461538461534</v>
      </c>
      <c r="H14" s="4" t="n">
        <f aca="false">G14/F14</f>
        <v>-0.0175953079178884</v>
      </c>
      <c r="I14" s="4" t="n">
        <f aca="false">G14/A14</f>
        <v>-0.00331730769230767</v>
      </c>
    </row>
    <row r="15" customFormat="false" ht="11.25" hidden="false" customHeight="false" outlineLevel="0" collapsed="false">
      <c r="A15" s="1" t="n">
        <v>25000</v>
      </c>
      <c r="B15" s="16" t="n">
        <f aca="false">(26000+7500-A15)/26000</f>
        <v>0.326923076923077</v>
      </c>
      <c r="C15" s="16"/>
      <c r="D15" s="2" t="n">
        <f aca="false">A15-(7500*B15)</f>
        <v>22548.0769230769</v>
      </c>
      <c r="E15" s="2" t="n">
        <f aca="false">((D15-100000)*43%*IF(D15&gt;100000,1,0))+((MIN(D15,100000)-33500)*39%*IF(D15&gt;33500,1,0))+((MIN(D15,33500)-26000)*33%*IF(D15&gt;26000,1,0))+(MIN(D15,26000)*23%)</f>
        <v>5186.05769230769</v>
      </c>
      <c r="F15" s="1" t="n">
        <f aca="false">'anno2003-04'!D25</f>
        <v>5638.94230769231</v>
      </c>
      <c r="G15" s="17" t="n">
        <f aca="false">E15-F15</f>
        <v>-452.884615384614</v>
      </c>
      <c r="H15" s="4" t="n">
        <f aca="false">G15/F15</f>
        <v>-0.0803137522380423</v>
      </c>
      <c r="I15" s="4" t="n">
        <f aca="false">G15/A15</f>
        <v>-0.0181153846153846</v>
      </c>
    </row>
    <row r="16" customFormat="false" ht="11.25" hidden="false" customHeight="false" outlineLevel="0" collapsed="false">
      <c r="A16" s="1" t="n">
        <v>30000</v>
      </c>
      <c r="B16" s="16" t="n">
        <f aca="false">(26000+7500-A16)/26000</f>
        <v>0.134615384615385</v>
      </c>
      <c r="C16" s="16"/>
      <c r="D16" s="2" t="n">
        <f aca="false">A16-(7500*B16)</f>
        <v>28990.3846153846</v>
      </c>
      <c r="E16" s="2" t="n">
        <f aca="false">((D16-100000)*43%*IF(D16&gt;100000,1,0))+((MIN(D16,100000)-33500)*39%*IF(D16&gt;33500,1,0))+((MIN(D16,33500)-26000)*33%*IF(D16&gt;26000,1,0))+(MIN(D16,26000)*23%)</f>
        <v>6966.82692307692</v>
      </c>
      <c r="F16" s="1" t="n">
        <f aca="false">'anno2003-04'!D26</f>
        <v>7272.21153846154</v>
      </c>
      <c r="G16" s="17" t="n">
        <f aca="false">E16-F16</f>
        <v>-305.384615384615</v>
      </c>
      <c r="H16" s="4" t="n">
        <f aca="false">G16/F16</f>
        <v>-0.0419933625100818</v>
      </c>
      <c r="I16" s="4" t="n">
        <f aca="false">G16/A16</f>
        <v>-0.0101794871794872</v>
      </c>
    </row>
    <row r="17" customFormat="false" ht="11.25" hidden="false" customHeight="false" outlineLevel="0" collapsed="false">
      <c r="A17" s="1" t="n">
        <v>33500</v>
      </c>
      <c r="B17" s="16" t="n">
        <f aca="false">(26000+7500-A17)/26000</f>
        <v>0</v>
      </c>
      <c r="C17" s="16"/>
      <c r="D17" s="2" t="n">
        <f aca="false">A17-(7500*B17)</f>
        <v>33500</v>
      </c>
      <c r="E17" s="2" t="n">
        <f aca="false">((D17-100000)*43%*IF(D17&gt;100000,1,0))+((MIN(D17,100000)-33500)*39%*IF(D17&gt;33500,1,0))+((MIN(D17,33500)-26000)*33%*IF(D17&gt;26000,1,0))+(MIN(D17,26000)*23%)</f>
        <v>8455</v>
      </c>
      <c r="F17" s="1" t="n">
        <f aca="false">'anno2003-04'!D27</f>
        <v>8742</v>
      </c>
      <c r="G17" s="17" t="n">
        <f aca="false">E17-F17</f>
        <v>-287</v>
      </c>
      <c r="H17" s="4" t="n">
        <f aca="false">G17/F17</f>
        <v>-0.032830016014642</v>
      </c>
      <c r="I17" s="4" t="n">
        <f aca="false">G17/A17</f>
        <v>-0.00856716417910448</v>
      </c>
    </row>
    <row r="18" customFormat="false" ht="11.25" hidden="false" customHeight="false" outlineLevel="0" collapsed="false">
      <c r="A18" s="1" t="n">
        <v>35000</v>
      </c>
      <c r="B18" s="18"/>
      <c r="C18" s="18"/>
      <c r="D18" s="2" t="n">
        <f aca="false">A18-(7500*B18)</f>
        <v>35000</v>
      </c>
      <c r="E18" s="2" t="n">
        <f aca="false">((D18-100000)*43%*IF(D18&gt;100000,1,0))+((MIN(D18,100000)-33500)*39%*IF(D18&gt;33500,1,0))+((MIN(D18,33500)-26000)*33%*IF(D18&gt;26000,1,0))+(MIN(D18,26000)*23%)</f>
        <v>9040</v>
      </c>
      <c r="F18" s="1" t="n">
        <f aca="false">'anno2003-04'!D28</f>
        <v>9327</v>
      </c>
      <c r="G18" s="17" t="n">
        <f aca="false">E18-F18</f>
        <v>-287</v>
      </c>
      <c r="H18" s="4" t="n">
        <f aca="false">G18/F18</f>
        <v>-0.030770880240163</v>
      </c>
      <c r="I18" s="4" t="n">
        <f aca="false">G18/A18</f>
        <v>-0.0082</v>
      </c>
    </row>
    <row r="19" customFormat="false" ht="11.25" hidden="false" customHeight="false" outlineLevel="0" collapsed="false">
      <c r="A19" s="1" t="n">
        <v>40000</v>
      </c>
      <c r="B19" s="18"/>
      <c r="C19" s="18"/>
      <c r="D19" s="2" t="n">
        <f aca="false">A19-(7500*B19)</f>
        <v>40000</v>
      </c>
      <c r="E19" s="2" t="n">
        <f aca="false">((D19-100000)*43%*IF(D19&gt;100000,1,0))+((MIN(D19,100000)-33500)*39%*IF(D19&gt;33500,1,0))+((MIN(D19,33500)-26000)*33%*IF(D19&gt;26000,1,0))+(MIN(D19,26000)*23%)</f>
        <v>10990</v>
      </c>
      <c r="F19" s="1" t="n">
        <f aca="false">'anno2003-04'!D29</f>
        <v>11332</v>
      </c>
      <c r="G19" s="17" t="n">
        <f aca="false">E19-F19</f>
        <v>-342</v>
      </c>
      <c r="H19" s="4" t="n">
        <f aca="false">G19/F19</f>
        <v>-0.0301800211789622</v>
      </c>
      <c r="I19" s="4" t="n">
        <f aca="false">G19/A19</f>
        <v>-0.00855</v>
      </c>
    </row>
    <row r="20" customFormat="false" ht="11.25" hidden="false" customHeight="false" outlineLevel="0" collapsed="false">
      <c r="A20" s="1" t="n">
        <v>45000</v>
      </c>
      <c r="B20" s="18"/>
      <c r="C20" s="18"/>
      <c r="D20" s="2" t="n">
        <f aca="false">A20-(7500*B20)</f>
        <v>45000</v>
      </c>
      <c r="E20" s="2" t="n">
        <f aca="false">((D20-100000)*43%*IF(D20&gt;100000,1,0))+((MIN(D20,100000)-33500)*39%*IF(D20&gt;33500,1,0))+((MIN(D20,33500)-26000)*33%*IF(D20&gt;26000,1,0))+(MIN(D20,26000)*23%)</f>
        <v>12940</v>
      </c>
      <c r="F20" s="1" t="n">
        <f aca="false">'anno2003-04'!D30</f>
        <v>13332</v>
      </c>
      <c r="G20" s="17" t="n">
        <f aca="false">E20-F20</f>
        <v>-392</v>
      </c>
      <c r="H20" s="4" t="n">
        <f aca="false">G20/F20</f>
        <v>-0.0294029402940294</v>
      </c>
      <c r="I20" s="4" t="n">
        <f aca="false">G20/A20</f>
        <v>-0.00871111111111111</v>
      </c>
    </row>
    <row r="21" customFormat="false" ht="11.25" hidden="false" customHeight="false" outlineLevel="0" collapsed="false">
      <c r="A21" s="1" t="n">
        <v>50000</v>
      </c>
      <c r="B21" s="18"/>
      <c r="C21" s="18"/>
      <c r="D21" s="2" t="n">
        <f aca="false">A21-(7500*B21)</f>
        <v>50000</v>
      </c>
      <c r="E21" s="2" t="n">
        <f aca="false">((D21-100000)*43%*IF(D21&gt;100000,1,0))+((MIN(D21,100000)-33500)*39%*IF(D21&gt;33500,1,0))+((MIN(D21,33500)-26000)*33%*IF(D21&gt;26000,1,0))+(MIN(D21,26000)*23%)</f>
        <v>14890</v>
      </c>
      <c r="F21" s="1" t="n">
        <f aca="false">'anno2003-04'!D31</f>
        <v>15387</v>
      </c>
      <c r="G21" s="17" t="n">
        <f aca="false">E21-F21</f>
        <v>-497</v>
      </c>
      <c r="H21" s="4" t="n">
        <f aca="false">G21/F21</f>
        <v>-0.0322999935010073</v>
      </c>
      <c r="I21" s="4" t="n">
        <f aca="false">G21/A21</f>
        <v>-0.00994</v>
      </c>
    </row>
    <row r="22" customFormat="false" ht="11.25" hidden="false" customHeight="false" outlineLevel="0" collapsed="false">
      <c r="A22" s="1" t="n">
        <v>55000</v>
      </c>
      <c r="B22" s="18"/>
      <c r="C22" s="18"/>
      <c r="D22" s="2" t="n">
        <f aca="false">A22-(7500*B22)</f>
        <v>55000</v>
      </c>
      <c r="E22" s="2" t="n">
        <f aca="false">((D22-100000)*43%*IF(D22&gt;100000,1,0))+((MIN(D22,100000)-33500)*39%*IF(D22&gt;33500,1,0))+((MIN(D22,33500)-26000)*33%*IF(D22&gt;26000,1,0))+(MIN(D22,26000)*23%)</f>
        <v>16840</v>
      </c>
      <c r="F22" s="1" t="n">
        <f aca="false">'anno2003-04'!D32</f>
        <v>17362</v>
      </c>
      <c r="G22" s="17" t="n">
        <f aca="false">E22-F22</f>
        <v>-522</v>
      </c>
      <c r="H22" s="4" t="n">
        <f aca="false">G22/F22</f>
        <v>-0.0300656606381753</v>
      </c>
      <c r="I22" s="4" t="n">
        <f aca="false">G22/A22</f>
        <v>-0.00949090909090909</v>
      </c>
    </row>
    <row r="23" customFormat="false" ht="11.25" hidden="false" customHeight="false" outlineLevel="0" collapsed="false">
      <c r="A23" s="1" t="n">
        <v>60000</v>
      </c>
      <c r="B23" s="18"/>
      <c r="C23" s="18"/>
      <c r="D23" s="2" t="n">
        <f aca="false">A23-(7500*B23)</f>
        <v>60000</v>
      </c>
      <c r="E23" s="2" t="n">
        <f aca="false">((D23-100000)*43%*IF(D23&gt;100000,1,0))+((MIN(D23,100000)-33500)*39%*IF(D23&gt;33500,1,0))+((MIN(D23,33500)-26000)*33%*IF(D23&gt;26000,1,0))+(MIN(D23,26000)*23%)</f>
        <v>18790</v>
      </c>
      <c r="F23" s="1" t="n">
        <f aca="false">'anno2003-04'!D33</f>
        <v>19312</v>
      </c>
      <c r="G23" s="17" t="n">
        <f aca="false">E23-F23</f>
        <v>-522</v>
      </c>
      <c r="H23" s="4" t="n">
        <f aca="false">G23/F23</f>
        <v>-0.027029826014913</v>
      </c>
      <c r="I23" s="4" t="n">
        <f aca="false">G23/A23</f>
        <v>-0.0087</v>
      </c>
    </row>
    <row r="24" customFormat="false" ht="11.25" hidden="false" customHeight="false" outlineLevel="0" collapsed="false">
      <c r="A24" s="1" t="n">
        <v>65000</v>
      </c>
      <c r="B24" s="18"/>
      <c r="C24" s="18"/>
      <c r="D24" s="2" t="n">
        <f aca="false">A24-(7500*B24)</f>
        <v>65000</v>
      </c>
      <c r="E24" s="2" t="n">
        <f aca="false">((D24-100000)*43%*IF(D24&gt;100000,1,0))+((MIN(D24,100000)-33500)*39%*IF(D24&gt;33500,1,0))+((MIN(D24,33500)-26000)*33%*IF(D24&gt;26000,1,0))+(MIN(D24,26000)*23%)</f>
        <v>20740</v>
      </c>
      <c r="F24" s="1" t="n">
        <f aca="false">'anno2003-04'!D34</f>
        <v>21262</v>
      </c>
      <c r="G24" s="17" t="n">
        <f aca="false">E24-F24</f>
        <v>-522</v>
      </c>
      <c r="H24" s="4" t="n">
        <f aca="false">G24/F24</f>
        <v>-0.024550841877528</v>
      </c>
      <c r="I24" s="4" t="n">
        <f aca="false">G24/A24</f>
        <v>-0.00803076923076923</v>
      </c>
    </row>
    <row r="25" customFormat="false" ht="11.25" hidden="false" customHeight="false" outlineLevel="0" collapsed="false">
      <c r="A25" s="1" t="n">
        <v>70000</v>
      </c>
      <c r="B25" s="18"/>
      <c r="C25" s="18"/>
      <c r="D25" s="2" t="n">
        <f aca="false">A25-(7500*B25)</f>
        <v>70000</v>
      </c>
      <c r="E25" s="2" t="n">
        <f aca="false">((D25-100000)*43%*IF(D25&gt;100000,1,0))+((MIN(D25,100000)-33500)*39%*IF(D25&gt;33500,1,0))+((MIN(D25,33500)-26000)*33%*IF(D25&gt;26000,1,0))+(MIN(D25,26000)*23%)</f>
        <v>22690</v>
      </c>
      <c r="F25" s="1" t="n">
        <f aca="false">'anno2003-04'!D35</f>
        <v>23212</v>
      </c>
      <c r="G25" s="17" t="n">
        <f aca="false">E25-F25</f>
        <v>-522</v>
      </c>
      <c r="H25" s="4" t="n">
        <f aca="false">G25/F25</f>
        <v>-0.022488368085473</v>
      </c>
      <c r="I25" s="4" t="n">
        <f aca="false">G25/A25</f>
        <v>-0.00745714285714286</v>
      </c>
    </row>
    <row r="26" customFormat="false" ht="11.25" hidden="false" customHeight="false" outlineLevel="0" collapsed="false">
      <c r="A26" s="1" t="n">
        <v>75000</v>
      </c>
      <c r="B26" s="18"/>
      <c r="C26" s="18"/>
      <c r="D26" s="2" t="n">
        <f aca="false">A26-(7500*B26)</f>
        <v>75000</v>
      </c>
      <c r="E26" s="2" t="n">
        <f aca="false">((D26-100000)*43%*IF(D26&gt;100000,1,0))+((MIN(D26,100000)-33500)*39%*IF(D26&gt;33500,1,0))+((MIN(D26,33500)-26000)*33%*IF(D26&gt;26000,1,0))+(MIN(D26,26000)*23%)</f>
        <v>24640</v>
      </c>
      <c r="F26" s="1" t="n">
        <f aca="false">'anno2003-04'!D36</f>
        <v>25462</v>
      </c>
      <c r="G26" s="17" t="n">
        <f aca="false">E26-F26</f>
        <v>-822</v>
      </c>
      <c r="H26" s="4" t="n">
        <f aca="false">G26/F26</f>
        <v>-0.0322834027177755</v>
      </c>
      <c r="I26" s="4" t="n">
        <f aca="false">G26/A26</f>
        <v>-0.01096</v>
      </c>
    </row>
    <row r="27" customFormat="false" ht="11.25" hidden="false" customHeight="false" outlineLevel="0" collapsed="false">
      <c r="A27" s="1" t="n">
        <v>80000</v>
      </c>
      <c r="B27" s="18"/>
      <c r="C27" s="18"/>
      <c r="D27" s="2" t="n">
        <f aca="false">A27-(7500*B27)</f>
        <v>80000</v>
      </c>
      <c r="E27" s="2" t="n">
        <f aca="false">((D27-100000)*43%*IF(D27&gt;100000,1,0))+((MIN(D27,100000)-33500)*39%*IF(D27&gt;33500,1,0))+((MIN(D27,33500)-26000)*33%*IF(D27&gt;26000,1,0))+(MIN(D27,26000)*23%)</f>
        <v>26590</v>
      </c>
      <c r="F27" s="1" t="n">
        <f aca="false">'anno2003-04'!D37</f>
        <v>27712</v>
      </c>
      <c r="G27" s="17" t="n">
        <f aca="false">E27-F27</f>
        <v>-1122</v>
      </c>
      <c r="H27" s="4" t="n">
        <f aca="false">G27/F27</f>
        <v>-0.0404878752886836</v>
      </c>
      <c r="I27" s="4" t="n">
        <f aca="false">G27/A27</f>
        <v>-0.014025</v>
      </c>
    </row>
    <row r="28" customFormat="false" ht="11.25" hidden="false" customHeight="false" outlineLevel="0" collapsed="false">
      <c r="A28" s="1" t="n">
        <v>90000</v>
      </c>
      <c r="B28" s="18"/>
      <c r="C28" s="18"/>
      <c r="D28" s="2" t="n">
        <f aca="false">A28-(7500*B28)</f>
        <v>90000</v>
      </c>
      <c r="E28" s="2" t="n">
        <f aca="false">((D28-100000)*43%*IF(D28&gt;100000,1,0))+((MIN(D28,100000)-33500)*39%*IF(D28&gt;33500,1,0))+((MIN(D28,33500)-26000)*33%*IF(D28&gt;26000,1,0))+(MIN(D28,26000)*23%)</f>
        <v>30490</v>
      </c>
      <c r="F28" s="1" t="n">
        <f aca="false">'anno2003-04'!D38</f>
        <v>32212</v>
      </c>
      <c r="G28" s="17" t="n">
        <f aca="false">E28-F28</f>
        <v>-1722</v>
      </c>
      <c r="H28" s="4" t="n">
        <f aca="false">G28/F28</f>
        <v>-0.0534583385073886</v>
      </c>
      <c r="I28" s="4" t="n">
        <f aca="false">G28/A28</f>
        <v>-0.0191333333333333</v>
      </c>
    </row>
    <row r="29" customFormat="false" ht="11.25" hidden="false" customHeight="false" outlineLevel="0" collapsed="false">
      <c r="A29" s="1" t="n">
        <v>100000</v>
      </c>
      <c r="B29" s="18"/>
      <c r="C29" s="18"/>
      <c r="D29" s="2" t="n">
        <f aca="false">A29-(7500*B29)</f>
        <v>100000</v>
      </c>
      <c r="E29" s="2" t="n">
        <f aca="false">((D29-100000)*43%*IF(D29&gt;100000,1,0))+((MIN(D29,100000)-33500)*39%*IF(D29&gt;33500,1,0))+((MIN(D29,33500)-26000)*33%*IF(D29&gt;26000,1,0))+(MIN(D29,26000)*23%)</f>
        <v>34390</v>
      </c>
      <c r="F29" s="1" t="n">
        <f aca="false">'anno2003-04'!D39</f>
        <v>36712</v>
      </c>
      <c r="G29" s="17" t="n">
        <f aca="false">E29-F29</f>
        <v>-2322</v>
      </c>
      <c r="H29" s="4" t="n">
        <f aca="false">G29/F29</f>
        <v>-0.0632490738723033</v>
      </c>
      <c r="I29" s="4" t="n">
        <f aca="false">G29/A29</f>
        <v>-0.02322</v>
      </c>
    </row>
    <row r="30" customFormat="false" ht="11.25" hidden="false" customHeight="false" outlineLevel="0" collapsed="false">
      <c r="A30" s="1" t="n">
        <v>150000</v>
      </c>
      <c r="B30" s="18"/>
      <c r="C30" s="18"/>
      <c r="D30" s="2" t="n">
        <f aca="false">A30-(7500*B30)</f>
        <v>150000</v>
      </c>
      <c r="E30" s="2" t="n">
        <f aca="false">((D30-100000)*43%*IF(D30&gt;100000,1,0))+((MIN(D30,100000)-33500)*39%*IF(D30&gt;33500,1,0))+((MIN(D30,33500)-26000)*33%*IF(D30&gt;26000,1,0))+(MIN(D30,26000)*23%)</f>
        <v>55890</v>
      </c>
      <c r="F30" s="1" t="n">
        <f aca="false">'anno2003-04'!D40</f>
        <v>59212</v>
      </c>
      <c r="G30" s="17" t="n">
        <f aca="false">E30-F30</f>
        <v>-3322</v>
      </c>
      <c r="H30" s="4" t="n">
        <f aca="false">G30/F30</f>
        <v>-0.0561034925352969</v>
      </c>
      <c r="I30" s="4" t="n">
        <f aca="false">G30/A30</f>
        <v>-0.0221466666666667</v>
      </c>
    </row>
    <row r="31" customFormat="false" ht="11.25" hidden="false" customHeight="false" outlineLevel="0" collapsed="false">
      <c r="B31" s="18"/>
      <c r="C31" s="18"/>
      <c r="F31" s="1"/>
      <c r="G31" s="17"/>
    </row>
    <row r="32" customFormat="false" ht="11.25" hidden="false" customHeight="false" outlineLevel="0" collapsed="false">
      <c r="A32" s="19" t="s">
        <v>17</v>
      </c>
      <c r="B32" s="4"/>
      <c r="C32" s="4"/>
    </row>
    <row r="33" s="9" customFormat="true" ht="11.25" hidden="false" customHeight="false" outlineLevel="0" collapsed="false">
      <c r="A33" s="5" t="s">
        <v>6</v>
      </c>
      <c r="B33" s="6" t="s">
        <v>36</v>
      </c>
      <c r="C33" s="6" t="s">
        <v>30</v>
      </c>
      <c r="D33" s="7" t="s">
        <v>31</v>
      </c>
      <c r="E33" s="7" t="s">
        <v>32</v>
      </c>
      <c r="F33" s="6" t="s">
        <v>33</v>
      </c>
      <c r="G33" s="6" t="s">
        <v>37</v>
      </c>
      <c r="H33" s="15" t="s">
        <v>38</v>
      </c>
      <c r="I33" s="15" t="s">
        <v>38</v>
      </c>
    </row>
    <row r="34" customFormat="false" ht="11.25" hidden="false" customHeight="false" outlineLevel="0" collapsed="false">
      <c r="A34" s="1" t="n">
        <v>7000</v>
      </c>
      <c r="B34" s="16" t="n">
        <f aca="false">(26000+7000-A34)/26000</f>
        <v>1</v>
      </c>
      <c r="C34" s="16"/>
      <c r="D34" s="2" t="n">
        <f aca="false">A34-(7000*B34)</f>
        <v>0</v>
      </c>
      <c r="E34" s="2" t="n">
        <f aca="false">((D34-100000)*43%*IF(D34&gt;100000,1,0))+((MIN(D34,100000)-33500)*39%*IF(D34&gt;33500,1,0))+((MIN(D34,33500)-26000)*33%*IF(D34&gt;26000,1,0))+(MIN(D34,26000)*23%)</f>
        <v>0</v>
      </c>
      <c r="F34" s="1" t="n">
        <f aca="false">'anno2003-04'!D44</f>
        <v>0</v>
      </c>
      <c r="G34" s="17" t="n">
        <f aca="false">E34-F34</f>
        <v>0</v>
      </c>
      <c r="H34" s="4" t="n">
        <v>0</v>
      </c>
      <c r="I34" s="4" t="n">
        <f aca="false">G34/A34</f>
        <v>0</v>
      </c>
    </row>
    <row r="35" customFormat="false" ht="11.25" hidden="false" customHeight="false" outlineLevel="0" collapsed="false">
      <c r="A35" s="1" t="n">
        <v>7500</v>
      </c>
      <c r="B35" s="16" t="n">
        <f aca="false">(26000+7000-A35)/26000</f>
        <v>0.980769230769231</v>
      </c>
      <c r="C35" s="16"/>
      <c r="D35" s="2" t="n">
        <f aca="false">A35-(7000*B35)</f>
        <v>634.615384615385</v>
      </c>
      <c r="E35" s="2" t="n">
        <f aca="false">((D35-100000)*43%*IF(D35&gt;100000,1,0))+((MIN(D35,100000)-33500)*39%*IF(D35&gt;33500,1,0))+((MIN(D35,33500)-26000)*33%*IF(D35&gt;26000,1,0))+(MIN(D35,26000)*23%)</f>
        <v>145.961538461539</v>
      </c>
      <c r="F35" s="1" t="n">
        <f aca="false">'anno2003-04'!D45</f>
        <v>145.961538461539</v>
      </c>
      <c r="G35" s="17" t="n">
        <f aca="false">E35-F35</f>
        <v>0</v>
      </c>
      <c r="H35" s="4" t="n">
        <f aca="false">G35/F35</f>
        <v>0</v>
      </c>
      <c r="I35" s="4" t="n">
        <f aca="false">G35/A35</f>
        <v>0</v>
      </c>
    </row>
    <row r="36" customFormat="false" ht="11.25" hidden="false" customHeight="false" outlineLevel="0" collapsed="false">
      <c r="A36" s="1" t="n">
        <v>10000</v>
      </c>
      <c r="B36" s="16" t="n">
        <f aca="false">(26000+7000-A36)/26000</f>
        <v>0.884615384615385</v>
      </c>
      <c r="C36" s="16"/>
      <c r="D36" s="2" t="n">
        <f aca="false">A36-(7000*B36)</f>
        <v>3807.69230769231</v>
      </c>
      <c r="E36" s="2" t="n">
        <f aca="false">((D36-100000)*43%*IF(D36&gt;100000,1,0))+((MIN(D36,100000)-33500)*39%*IF(D36&gt;33500,1,0))+((MIN(D36,33500)-26000)*33%*IF(D36&gt;26000,1,0))+(MIN(D36,26000)*23%)</f>
        <v>875.769230769231</v>
      </c>
      <c r="F36" s="1" t="n">
        <f aca="false">'anno2003-04'!D46</f>
        <v>875.769230769231</v>
      </c>
      <c r="G36" s="17" t="n">
        <f aca="false">E36-F36</f>
        <v>0</v>
      </c>
      <c r="H36" s="4" t="n">
        <f aca="false">G36/F36</f>
        <v>0</v>
      </c>
      <c r="I36" s="4" t="n">
        <f aca="false">G36/A36</f>
        <v>0</v>
      </c>
    </row>
    <row r="37" customFormat="false" ht="11.25" hidden="false" customHeight="false" outlineLevel="0" collapsed="false">
      <c r="A37" s="1" t="n">
        <v>15000</v>
      </c>
      <c r="B37" s="16" t="n">
        <f aca="false">(26000+7000-A37)/26000</f>
        <v>0.692307692307692</v>
      </c>
      <c r="C37" s="16"/>
      <c r="D37" s="2" t="n">
        <f aca="false">A37-(7000*B37)</f>
        <v>10153.8461538462</v>
      </c>
      <c r="E37" s="2" t="n">
        <f aca="false">((D37-100000)*43%*IF(D37&gt;100000,1,0))+((MIN(D37,100000)-33500)*39%*IF(D37&gt;33500,1,0))+((MIN(D37,33500)-26000)*33%*IF(D37&gt;26000,1,0))+(MIN(D37,26000)*23%)</f>
        <v>2335.38461538462</v>
      </c>
      <c r="F37" s="1" t="n">
        <f aca="false">'anno2003-04'!D47</f>
        <v>2335.38461538462</v>
      </c>
      <c r="G37" s="17" t="n">
        <f aca="false">E37-F37</f>
        <v>0</v>
      </c>
      <c r="H37" s="4" t="n">
        <f aca="false">G37/F37</f>
        <v>0</v>
      </c>
      <c r="I37" s="4" t="n">
        <f aca="false">G37/A37</f>
        <v>0</v>
      </c>
    </row>
    <row r="38" customFormat="false" ht="11.25" hidden="false" customHeight="false" outlineLevel="0" collapsed="false">
      <c r="A38" s="1" t="n">
        <v>20000</v>
      </c>
      <c r="B38" s="16" t="n">
        <f aca="false">(26000+7000-A38)/26000</f>
        <v>0.5</v>
      </c>
      <c r="C38" s="16"/>
      <c r="D38" s="2" t="n">
        <f aca="false">A38-(7000*B38)</f>
        <v>16500</v>
      </c>
      <c r="E38" s="2" t="n">
        <f aca="false">((D38-100000)*43%*IF(D38&gt;100000,1,0))+((MIN(D38,100000)-33500)*39%*IF(D38&gt;33500,1,0))+((MIN(D38,33500)-26000)*33%*IF(D38&gt;26000,1,0))+(MIN(D38,26000)*23%)</f>
        <v>3795</v>
      </c>
      <c r="F38" s="1" t="n">
        <f aca="false">'anno2003-04'!D48</f>
        <v>3885</v>
      </c>
      <c r="G38" s="17" t="n">
        <f aca="false">E38-F38</f>
        <v>-90</v>
      </c>
      <c r="H38" s="4" t="n">
        <f aca="false">G38/F38</f>
        <v>-0.0231660231660232</v>
      </c>
      <c r="I38" s="4" t="n">
        <f aca="false">G38/A38</f>
        <v>-0.0045</v>
      </c>
    </row>
    <row r="39" customFormat="false" ht="11.25" hidden="false" customHeight="false" outlineLevel="0" collapsed="false">
      <c r="A39" s="1" t="n">
        <v>25000</v>
      </c>
      <c r="B39" s="16" t="n">
        <f aca="false">(26000+7000-A39)/26000</f>
        <v>0.307692307692308</v>
      </c>
      <c r="C39" s="16"/>
      <c r="D39" s="2" t="n">
        <f aca="false">A39-(7000*B39)</f>
        <v>22846.1538461538</v>
      </c>
      <c r="E39" s="2" t="n">
        <f aca="false">((D39-100000)*43%*IF(D39&gt;100000,1,0))+((MIN(D39,100000)-33500)*39%*IF(D39&gt;33500,1,0))+((MIN(D39,33500)-26000)*33%*IF(D39&gt;26000,1,0))+(MIN(D39,26000)*23%)</f>
        <v>5254.61538461539</v>
      </c>
      <c r="F39" s="1" t="n">
        <f aca="false">'anno2003-04'!D49</f>
        <v>5655.38461538462</v>
      </c>
      <c r="G39" s="17" t="n">
        <f aca="false">E39-F39</f>
        <v>-400.769230769231</v>
      </c>
      <c r="H39" s="4" t="n">
        <f aca="false">G39/F39</f>
        <v>-0.0708650707290533</v>
      </c>
      <c r="I39" s="4" t="n">
        <f aca="false">G39/A39</f>
        <v>-0.0160307692307692</v>
      </c>
    </row>
    <row r="40" customFormat="false" ht="11.25" hidden="false" customHeight="false" outlineLevel="0" collapsed="false">
      <c r="A40" s="1" t="n">
        <v>30000</v>
      </c>
      <c r="B40" s="16" t="n">
        <f aca="false">(26000+7000-A40)/26000</f>
        <v>0.115384615384615</v>
      </c>
      <c r="C40" s="16"/>
      <c r="D40" s="2" t="n">
        <f aca="false">A40-(7000*B40)</f>
        <v>29192.3076923077</v>
      </c>
      <c r="E40" s="2" t="n">
        <f aca="false">((D40-100000)*43%*IF(D40&gt;100000,1,0))+((MIN(D40,100000)-33500)*39%*IF(D40&gt;33500,1,0))+((MIN(D40,33500)-26000)*33%*IF(D40&gt;26000,1,0))+(MIN(D40,26000)*23%)</f>
        <v>7033.46153846154</v>
      </c>
      <c r="F40" s="1" t="n">
        <f aca="false">'anno2003-04'!D50</f>
        <v>7279.61538461538</v>
      </c>
      <c r="G40" s="17" t="n">
        <f aca="false">E40-F40</f>
        <v>-246.153846153846</v>
      </c>
      <c r="H40" s="4" t="n">
        <f aca="false">G40/F40</f>
        <v>-0.0338141279653405</v>
      </c>
      <c r="I40" s="4" t="n">
        <f aca="false">G40/A40</f>
        <v>-0.00820512820512819</v>
      </c>
    </row>
    <row r="41" customFormat="false" ht="11.25" hidden="false" customHeight="false" outlineLevel="0" collapsed="false">
      <c r="A41" s="1" t="n">
        <v>33000</v>
      </c>
      <c r="B41" s="16" t="n">
        <f aca="false">(26000+7000-A41)/26000</f>
        <v>0</v>
      </c>
      <c r="C41" s="16"/>
      <c r="D41" s="2" t="n">
        <f aca="false">A41-(7000*B41)</f>
        <v>33000</v>
      </c>
      <c r="E41" s="2" t="n">
        <f aca="false">((D41-100000)*43%*IF(D41&gt;100000,1,0))+((MIN(D41,100000)-33500)*39%*IF(D41&gt;33500,1,0))+((MIN(D41,33500)-26000)*33%*IF(D41&gt;26000,1,0))+(MIN(D41,26000)*23%)</f>
        <v>8290</v>
      </c>
      <c r="F41" s="1" t="n">
        <f aca="false">'anno2003-04'!D51</f>
        <v>8552</v>
      </c>
      <c r="G41" s="17" t="n">
        <f aca="false">E41-F41</f>
        <v>-262</v>
      </c>
      <c r="H41" s="4" t="n">
        <f aca="false">G41/F41</f>
        <v>-0.0306361085126286</v>
      </c>
      <c r="I41" s="4" t="n">
        <f aca="false">G41/A41</f>
        <v>-0.00793939393939394</v>
      </c>
    </row>
    <row r="42" customFormat="false" ht="11.25" hidden="false" customHeight="false" outlineLevel="0" collapsed="false">
      <c r="A42" s="1" t="n">
        <v>35000</v>
      </c>
      <c r="B42" s="16"/>
      <c r="C42" s="16"/>
      <c r="D42" s="2" t="n">
        <f aca="false">A42-(7000*B42)</f>
        <v>35000</v>
      </c>
      <c r="E42" s="2" t="n">
        <f aca="false">((D42-100000)*43%*IF(D42&gt;100000,1,0))+((MIN(D42,100000)-33500)*39%*IF(D42&gt;33500,1,0))+((MIN(D42,33500)-26000)*33%*IF(D42&gt;26000,1,0))+(MIN(D42,26000)*23%)</f>
        <v>9040</v>
      </c>
      <c r="F42" s="1" t="n">
        <f aca="false">'anno2003-04'!D52</f>
        <v>9332</v>
      </c>
      <c r="G42" s="17" t="n">
        <f aca="false">E42-F42</f>
        <v>-292</v>
      </c>
      <c r="H42" s="4" t="n">
        <f aca="false">G42/F42</f>
        <v>-0.0312901843120446</v>
      </c>
      <c r="I42" s="4" t="n">
        <f aca="false">G42/A42</f>
        <v>-0.00834285714285714</v>
      </c>
    </row>
    <row r="43" customFormat="false" ht="11.25" hidden="false" customHeight="false" outlineLevel="0" collapsed="false">
      <c r="A43" s="1" t="n">
        <v>40000</v>
      </c>
      <c r="B43" s="16"/>
      <c r="C43" s="16"/>
      <c r="D43" s="2" t="n">
        <f aca="false">A43-(7000*B43)</f>
        <v>40000</v>
      </c>
      <c r="E43" s="2" t="n">
        <f aca="false">((D43-100000)*43%*IF(D43&gt;100000,1,0))+((MIN(D43,100000)-33500)*39%*IF(D43&gt;33500,1,0))+((MIN(D43,33500)-26000)*33%*IF(D43&gt;26000,1,0))+(MIN(D43,26000)*23%)</f>
        <v>10990</v>
      </c>
      <c r="F43" s="1" t="n">
        <f aca="false">'anno2003-04'!D53</f>
        <v>11332</v>
      </c>
      <c r="G43" s="17" t="n">
        <f aca="false">E43-F43</f>
        <v>-342</v>
      </c>
      <c r="H43" s="4" t="n">
        <f aca="false">G43/F43</f>
        <v>-0.0301800211789622</v>
      </c>
      <c r="I43" s="4" t="n">
        <f aca="false">G43/A43</f>
        <v>-0.00855</v>
      </c>
    </row>
    <row r="44" customFormat="false" ht="11.25" hidden="false" customHeight="false" outlineLevel="0" collapsed="false">
      <c r="A44" s="1" t="n">
        <v>45000</v>
      </c>
      <c r="B44" s="16"/>
      <c r="C44" s="16"/>
      <c r="D44" s="2" t="n">
        <f aca="false">A44-(7000*B44)</f>
        <v>45000</v>
      </c>
      <c r="E44" s="2" t="n">
        <f aca="false">((D44-100000)*43%*IF(D44&gt;100000,1,0))+((MIN(D44,100000)-33500)*39%*IF(D44&gt;33500,1,0))+((MIN(D44,33500)-26000)*33%*IF(D44&gt;26000,1,0))+(MIN(D44,26000)*23%)</f>
        <v>12940</v>
      </c>
      <c r="F44" s="1" t="n">
        <f aca="false">'anno2003-04'!D54</f>
        <v>13332</v>
      </c>
      <c r="G44" s="17" t="n">
        <f aca="false">E44-F44</f>
        <v>-392</v>
      </c>
      <c r="H44" s="4" t="n">
        <f aca="false">G44/F44</f>
        <v>-0.0294029402940294</v>
      </c>
      <c r="I44" s="4" t="n">
        <f aca="false">G44/A44</f>
        <v>-0.00871111111111111</v>
      </c>
    </row>
    <row r="45" customFormat="false" ht="11.25" hidden="false" customHeight="false" outlineLevel="0" collapsed="false">
      <c r="A45" s="1" t="n">
        <v>50000</v>
      </c>
      <c r="B45" s="16"/>
      <c r="C45" s="16"/>
      <c r="D45" s="2" t="n">
        <f aca="false">A45-(7000*B45)</f>
        <v>50000</v>
      </c>
      <c r="E45" s="2" t="n">
        <f aca="false">((D45-100000)*43%*IF(D45&gt;100000,1,0))+((MIN(D45,100000)-33500)*39%*IF(D45&gt;33500,1,0))+((MIN(D45,33500)-26000)*33%*IF(D45&gt;26000,1,0))+(MIN(D45,26000)*23%)</f>
        <v>14890</v>
      </c>
      <c r="F45" s="1" t="n">
        <f aca="false">'anno2003-04'!D55</f>
        <v>15387</v>
      </c>
      <c r="G45" s="17" t="n">
        <f aca="false">E45-F45</f>
        <v>-497</v>
      </c>
      <c r="H45" s="4" t="n">
        <f aca="false">G45/F45</f>
        <v>-0.0322999935010073</v>
      </c>
      <c r="I45" s="4" t="n">
        <f aca="false">G45/A45</f>
        <v>-0.00994</v>
      </c>
    </row>
    <row r="46" customFormat="false" ht="11.25" hidden="false" customHeight="false" outlineLevel="0" collapsed="false">
      <c r="A46" s="1" t="n">
        <v>55000</v>
      </c>
      <c r="B46" s="16"/>
      <c r="C46" s="16"/>
      <c r="D46" s="2" t="n">
        <f aca="false">A46-(7000*B46)</f>
        <v>55000</v>
      </c>
      <c r="E46" s="2" t="n">
        <f aca="false">((D46-100000)*43%*IF(D46&gt;100000,1,0))+((MIN(D46,100000)-33500)*39%*IF(D46&gt;33500,1,0))+((MIN(D46,33500)-26000)*33%*IF(D46&gt;26000,1,0))+(MIN(D46,26000)*23%)</f>
        <v>16840</v>
      </c>
      <c r="F46" s="1" t="n">
        <f aca="false">'anno2003-04'!D56</f>
        <v>17362</v>
      </c>
      <c r="G46" s="17" t="n">
        <f aca="false">E46-F46</f>
        <v>-522</v>
      </c>
      <c r="H46" s="4" t="n">
        <f aca="false">G46/F46</f>
        <v>-0.0300656606381753</v>
      </c>
      <c r="I46" s="4" t="n">
        <f aca="false">G46/A46</f>
        <v>-0.00949090909090909</v>
      </c>
    </row>
    <row r="47" customFormat="false" ht="11.25" hidden="false" customHeight="false" outlineLevel="0" collapsed="false">
      <c r="B47" s="18"/>
      <c r="C47" s="18"/>
    </row>
    <row r="48" customFormat="false" ht="11.25" hidden="false" customHeight="false" outlineLevel="0" collapsed="false">
      <c r="A48" s="14" t="s">
        <v>39</v>
      </c>
      <c r="B48" s="4"/>
      <c r="C48" s="4"/>
    </row>
    <row r="49" customFormat="false" ht="11.25" hidden="false" customHeight="false" outlineLevel="0" collapsed="false">
      <c r="A49" s="6" t="s">
        <v>6</v>
      </c>
      <c r="B49" s="6" t="s">
        <v>29</v>
      </c>
      <c r="C49" s="6" t="s">
        <v>30</v>
      </c>
      <c r="D49" s="7" t="s">
        <v>31</v>
      </c>
      <c r="E49" s="7" t="s">
        <v>32</v>
      </c>
      <c r="F49" s="6" t="s">
        <v>33</v>
      </c>
      <c r="G49" s="6" t="s">
        <v>37</v>
      </c>
      <c r="H49" s="15" t="s">
        <v>38</v>
      </c>
      <c r="I49" s="15" t="s">
        <v>38</v>
      </c>
    </row>
    <row r="50" customFormat="false" ht="11.25" hidden="false" customHeight="false" outlineLevel="0" collapsed="false">
      <c r="A50" s="1" t="n">
        <v>7500</v>
      </c>
      <c r="B50" s="16" t="n">
        <f aca="false">(26000+7500-A50)/26000</f>
        <v>1</v>
      </c>
      <c r="C50" s="16" t="n">
        <f aca="false">MAX(0,MIN(1,(78000+6100-A50)/78000))</f>
        <v>0.982051282051282</v>
      </c>
      <c r="D50" s="2" t="n">
        <f aca="false">MAX(0,A50-(7500*B50)-(6100*C50))</f>
        <v>0</v>
      </c>
      <c r="E50" s="2" t="n">
        <f aca="false">((D50-100000)*43%*IF(D50&gt;100000,1,0))+((MIN(D50,100000)-33500)*39%*IF(D50&gt;33500,1,0))+((MIN(D50,33500)-26000)*33%*IF(D50&gt;26000,1,0))+(MIN(D50,26000)*23%)</f>
        <v>0</v>
      </c>
      <c r="F50" s="1" t="n">
        <f aca="false">'anno2003-04'!F60</f>
        <v>0</v>
      </c>
      <c r="G50" s="17" t="n">
        <f aca="false">E50-F50</f>
        <v>0</v>
      </c>
      <c r="H50" s="4" t="n">
        <v>0</v>
      </c>
      <c r="I50" s="4" t="n">
        <f aca="false">G50/A50</f>
        <v>0</v>
      </c>
    </row>
    <row r="51" customFormat="false" ht="11.25" hidden="false" customHeight="false" outlineLevel="0" collapsed="false">
      <c r="A51" s="1" t="n">
        <v>8000</v>
      </c>
      <c r="B51" s="16" t="n">
        <f aca="false">(26000+7500-A51)/26000</f>
        <v>0.980769230769231</v>
      </c>
      <c r="C51" s="16" t="n">
        <f aca="false">MAX(0,MIN(1,(78000+6100-A51)/78000))</f>
        <v>0.975641025641026</v>
      </c>
      <c r="D51" s="2" t="n">
        <f aca="false">MAX(0,A51-(7500*B51)-(6100*C51))</f>
        <v>0</v>
      </c>
      <c r="E51" s="2" t="n">
        <f aca="false">((D51-100000)*43%*IF(D51&gt;100000,1,0))+((MIN(D51,100000)-33500)*39%*IF(D51&gt;33500,1,0))+((MIN(D51,33500)-26000)*33%*IF(D51&gt;26000,1,0))+(MIN(D51,26000)*23%)</f>
        <v>0</v>
      </c>
      <c r="F51" s="1" t="n">
        <f aca="false">'anno2003-04'!F61</f>
        <v>0</v>
      </c>
      <c r="G51" s="17" t="n">
        <f aca="false">E51-F51</f>
        <v>0</v>
      </c>
      <c r="H51" s="4" t="n">
        <v>0</v>
      </c>
      <c r="I51" s="4" t="n">
        <f aca="false">G51/A51</f>
        <v>0</v>
      </c>
    </row>
    <row r="52" customFormat="false" ht="11.25" hidden="false" customHeight="false" outlineLevel="0" collapsed="false">
      <c r="A52" s="1" t="n">
        <v>10000</v>
      </c>
      <c r="B52" s="16" t="n">
        <f aca="false">(26000+7500-A52)/26000</f>
        <v>0.903846153846154</v>
      </c>
      <c r="C52" s="16" t="n">
        <f aca="false">MAX(0,MIN(1,(78000+6100-A52)/78000))</f>
        <v>0.95</v>
      </c>
      <c r="D52" s="2" t="n">
        <f aca="false">MAX(0,A52-(7500*B52)-(6100*C52))</f>
        <v>0</v>
      </c>
      <c r="E52" s="2" t="n">
        <f aca="false">((D52-100000)*43%*IF(D52&gt;100000,1,0))+((MIN(D52,100000)-33500)*39%*IF(D52&gt;33500,1,0))+((MIN(D52,33500)-26000)*33%*IF(D52&gt;26000,1,0))+(MIN(D52,26000)*23%)</f>
        <v>0</v>
      </c>
      <c r="F52" s="1" t="n">
        <f aca="false">'anno2003-04'!F62</f>
        <v>0</v>
      </c>
      <c r="G52" s="17" t="n">
        <f aca="false">E52-F52</f>
        <v>0</v>
      </c>
      <c r="H52" s="4" t="n">
        <v>0</v>
      </c>
      <c r="I52" s="4" t="n">
        <f aca="false">G52/A52</f>
        <v>0</v>
      </c>
    </row>
    <row r="53" customFormat="false" ht="11.25" hidden="false" customHeight="false" outlineLevel="0" collapsed="false">
      <c r="A53" s="1" t="n">
        <v>15000</v>
      </c>
      <c r="B53" s="16" t="n">
        <f aca="false">(26000+7500-A53)/26000</f>
        <v>0.711538461538462</v>
      </c>
      <c r="C53" s="16" t="n">
        <f aca="false">MAX(0,MIN(1,(78000+6100-A53)/78000))</f>
        <v>0.885897435897436</v>
      </c>
      <c r="D53" s="2" t="n">
        <f aca="false">MAX(0,A53-(7500*B53)-(6100*C53))</f>
        <v>4259.48717948718</v>
      </c>
      <c r="E53" s="2" t="n">
        <f aca="false">((D53-100000)*43%*IF(D53&gt;100000,1,0))+((MIN(D53,100000)-33500)*39%*IF(D53&gt;33500,1,0))+((MIN(D53,33500)-26000)*33%*IF(D53&gt;26000,1,0))+(MIN(D53,26000)*23%)</f>
        <v>979.682051282052</v>
      </c>
      <c r="F53" s="1" t="n">
        <f aca="false">'anno2003-04'!F63</f>
        <v>1159.95615384615</v>
      </c>
      <c r="G53" s="17" t="n">
        <f aca="false">E53-F53</f>
        <v>-180.274102564103</v>
      </c>
      <c r="H53" s="4" t="n">
        <f aca="false">G53/F53</f>
        <v>-0.155414583530898</v>
      </c>
      <c r="I53" s="4" t="n">
        <f aca="false">G53/A53</f>
        <v>-0.0120182735042735</v>
      </c>
    </row>
    <row r="54" customFormat="false" ht="11.25" hidden="false" customHeight="false" outlineLevel="0" collapsed="false">
      <c r="A54" s="1" t="n">
        <v>20000</v>
      </c>
      <c r="B54" s="16" t="n">
        <f aca="false">(26000+7500-A54)/26000</f>
        <v>0.519230769230769</v>
      </c>
      <c r="C54" s="16" t="n">
        <f aca="false">MAX(0,MIN(1,(78000+6100-A54)/78000))</f>
        <v>0.821794871794872</v>
      </c>
      <c r="D54" s="2" t="n">
        <f aca="false">MAX(0,A54-(7500*B54)-(6100*C54))</f>
        <v>11092.8205128205</v>
      </c>
      <c r="E54" s="2" t="n">
        <f aca="false">((D54-100000)*43%*IF(D54&gt;100000,1,0))+((MIN(D54,100000)-33500)*39%*IF(D54&gt;33500,1,0))+((MIN(D54,33500)-26000)*33%*IF(D54&gt;26000,1,0))+(MIN(D54,26000)*23%)</f>
        <v>2551.34871794872</v>
      </c>
      <c r="F54" s="1" t="n">
        <f aca="false">'anno2003-04'!F64</f>
        <v>2757.61307692308</v>
      </c>
      <c r="G54" s="17" t="n">
        <f aca="false">E54-F54</f>
        <v>-206.264358974359</v>
      </c>
      <c r="H54" s="4" t="n">
        <f aca="false">G54/F54</f>
        <v>-0.0747981508720241</v>
      </c>
      <c r="I54" s="4" t="n">
        <f aca="false">G54/A54</f>
        <v>-0.0103132179487179</v>
      </c>
    </row>
    <row r="55" customFormat="false" ht="11.25" hidden="false" customHeight="false" outlineLevel="0" collapsed="false">
      <c r="A55" s="1" t="n">
        <v>25000</v>
      </c>
      <c r="B55" s="16" t="n">
        <f aca="false">(26000+7500-A55)/26000</f>
        <v>0.326923076923077</v>
      </c>
      <c r="C55" s="16" t="n">
        <f aca="false">MAX(0,MIN(1,(78000+6100-A55)/78000))</f>
        <v>0.757692307692308</v>
      </c>
      <c r="D55" s="2" t="n">
        <f aca="false">MAX(0,A55-(7500*B55)-(6100*C55))</f>
        <v>17926.1538461538</v>
      </c>
      <c r="E55" s="2" t="n">
        <f aca="false">((D55-100000)*43%*IF(D55&gt;100000,1,0))+((MIN(D55,100000)-33500)*39%*IF(D55&gt;33500,1,0))+((MIN(D55,33500)-26000)*33%*IF(D55&gt;26000,1,0))+(MIN(D55,26000)*23%)</f>
        <v>4123.01538461538</v>
      </c>
      <c r="F55" s="1" t="n">
        <f aca="false">'anno2003-04'!F65</f>
        <v>4625.88230769231</v>
      </c>
      <c r="G55" s="17" t="n">
        <f aca="false">E55-F55</f>
        <v>-502.866923076922</v>
      </c>
      <c r="H55" s="4" t="n">
        <f aca="false">G55/F55</f>
        <v>-0.108707245370405</v>
      </c>
      <c r="I55" s="4" t="n">
        <f aca="false">G55/A55</f>
        <v>-0.0201146769230769</v>
      </c>
    </row>
    <row r="56" customFormat="false" ht="11.25" hidden="false" customHeight="false" outlineLevel="0" collapsed="false">
      <c r="A56" s="1" t="n">
        <v>30000</v>
      </c>
      <c r="B56" s="16" t="n">
        <f aca="false">(26000+7500-A56)/26000</f>
        <v>0.134615384615385</v>
      </c>
      <c r="C56" s="16" t="n">
        <f aca="false">MAX(0,MIN(1,(78000+6100-A56)/78000))</f>
        <v>0.693589743589744</v>
      </c>
      <c r="D56" s="2" t="n">
        <f aca="false">MAX(0,A56-(7500*B56)-(6100*C56))</f>
        <v>24759.4871794872</v>
      </c>
      <c r="E56" s="2" t="n">
        <f aca="false">((D56-100000)*43%*IF(D56&gt;100000,1,0))+((MIN(D56,100000)-33500)*39%*IF(D56&gt;33500,1,0))+((MIN(D56,33500)-26000)*33%*IF(D56&gt;26000,1,0))+(MIN(D56,26000)*23%)</f>
        <v>5694.68205128205</v>
      </c>
      <c r="F56" s="1" t="n">
        <f aca="false">'anno2003-04'!F66</f>
        <v>6259.15153846154</v>
      </c>
      <c r="G56" s="17" t="n">
        <f aca="false">E56-F56</f>
        <v>-564.469487179487</v>
      </c>
      <c r="H56" s="4" t="n">
        <f aca="false">G56/F56</f>
        <v>-0.0901830677386396</v>
      </c>
      <c r="I56" s="4" t="n">
        <f aca="false">G56/A56</f>
        <v>-0.0188156495726496</v>
      </c>
    </row>
    <row r="57" customFormat="false" ht="11.25" hidden="false" customHeight="false" outlineLevel="0" collapsed="false">
      <c r="A57" s="1" t="n">
        <v>33500</v>
      </c>
      <c r="B57" s="16" t="n">
        <f aca="false">(26000+7500-A57)/26000</f>
        <v>0</v>
      </c>
      <c r="C57" s="16" t="n">
        <f aca="false">MAX(0,MIN(1,(78000+6100-A57)/78000))</f>
        <v>0.648717948717949</v>
      </c>
      <c r="D57" s="2" t="n">
        <f aca="false">MAX(0,A57-(7500*B57)-(6100*C57))</f>
        <v>29542.8205128205</v>
      </c>
      <c r="E57" s="2" t="n">
        <f aca="false">((D57-100000)*43%*IF(D57&gt;100000,1,0))+((MIN(D57,100000)-33500)*39%*IF(D57&gt;33500,1,0))+((MIN(D57,33500)-26000)*33%*IF(D57&gt;26000,1,0))+(MIN(D57,26000)*23%)</f>
        <v>7149.13076923077</v>
      </c>
      <c r="F57" s="1" t="n">
        <f aca="false">'anno2003-04'!F67</f>
        <v>7766.12</v>
      </c>
      <c r="G57" s="17" t="n">
        <f aca="false">E57-F57</f>
        <v>-616.989230769231</v>
      </c>
      <c r="H57" s="4" t="n">
        <f aca="false">G57/F57</f>
        <v>-0.0794462654155783</v>
      </c>
      <c r="I57" s="4" t="n">
        <f aca="false">G57/A57</f>
        <v>-0.018417588978186</v>
      </c>
    </row>
    <row r="58" customFormat="false" ht="11.25" hidden="false" customHeight="false" outlineLevel="0" collapsed="false">
      <c r="A58" s="1" t="n">
        <v>35000</v>
      </c>
      <c r="B58" s="18"/>
      <c r="C58" s="16" t="n">
        <f aca="false">MAX(0,MIN(1,(78000+6100-A58)/78000))</f>
        <v>0.62948717948718</v>
      </c>
      <c r="D58" s="2" t="n">
        <f aca="false">MAX(0,A58-(7500*B58)-(6100*C58))</f>
        <v>31160.1282051282</v>
      </c>
      <c r="E58" s="2" t="n">
        <f aca="false">((D58-100000)*43%*IF(D58&gt;100000,1,0))+((MIN(D58,100000)-33500)*39%*IF(D58&gt;33500,1,0))+((MIN(D58,33500)-26000)*33%*IF(D58&gt;26000,1,0))+(MIN(D58,26000)*23%)</f>
        <v>7682.84230769231</v>
      </c>
      <c r="F58" s="1" t="n">
        <f aca="false">'anno2003-04'!F68</f>
        <v>8351.12</v>
      </c>
      <c r="G58" s="17" t="n">
        <f aca="false">E58-F58</f>
        <v>-668.277692307692</v>
      </c>
      <c r="H58" s="4" t="n">
        <f aca="false">G58/F58</f>
        <v>-0.0800225230038237</v>
      </c>
      <c r="I58" s="4" t="n">
        <f aca="false">G58/A58</f>
        <v>-0.0190936483516483</v>
      </c>
    </row>
    <row r="59" customFormat="false" ht="11.25" hidden="false" customHeight="false" outlineLevel="0" collapsed="false">
      <c r="A59" s="1" t="n">
        <v>40000</v>
      </c>
      <c r="B59" s="18"/>
      <c r="C59" s="16" t="n">
        <f aca="false">MAX(0,MIN(1,(78000+6100-A59)/78000))</f>
        <v>0.565384615384615</v>
      </c>
      <c r="D59" s="2" t="n">
        <f aca="false">MAX(0,A59-(7500*B59)-(6100*C59))</f>
        <v>36551.1538461538</v>
      </c>
      <c r="E59" s="2" t="n">
        <f aca="false">((D59-100000)*43%*IF(D59&gt;100000,1,0))+((MIN(D59,100000)-33500)*39%*IF(D59&gt;33500,1,0))+((MIN(D59,33500)-26000)*33%*IF(D59&gt;26000,1,0))+(MIN(D59,26000)*23%)</f>
        <v>9644.95</v>
      </c>
      <c r="F59" s="1" t="n">
        <f aca="false">'anno2003-04'!F69</f>
        <v>10568.9</v>
      </c>
      <c r="G59" s="17" t="n">
        <f aca="false">E59-F59</f>
        <v>-923.950000000001</v>
      </c>
      <c r="H59" s="4" t="n">
        <f aca="false">G59/F59</f>
        <v>-0.0874215859739425</v>
      </c>
      <c r="I59" s="4" t="n">
        <f aca="false">G59/A59</f>
        <v>-0.02309875</v>
      </c>
    </row>
    <row r="60" customFormat="false" ht="11.25" hidden="false" customHeight="false" outlineLevel="0" collapsed="false">
      <c r="A60" s="1" t="n">
        <v>45000</v>
      </c>
      <c r="B60" s="18"/>
      <c r="C60" s="16" t="n">
        <f aca="false">MAX(0,MIN(1,(78000+6100-A60)/78000))</f>
        <v>0.501282051282051</v>
      </c>
      <c r="D60" s="2" t="n">
        <f aca="false">MAX(0,A60-(7500*B60)-(6100*C60))</f>
        <v>41942.1794871795</v>
      </c>
      <c r="E60" s="2" t="n">
        <f aca="false">((D60-100000)*43%*IF(D60&gt;100000,1,0))+((MIN(D60,100000)-33500)*39%*IF(D60&gt;33500,1,0))+((MIN(D60,33500)-26000)*33%*IF(D60&gt;26000,1,0))+(MIN(D60,26000)*23%)</f>
        <v>11747.45</v>
      </c>
      <c r="F60" s="1" t="n">
        <f aca="false">'anno2003-04'!F70</f>
        <v>12568.9</v>
      </c>
      <c r="G60" s="17" t="n">
        <f aca="false">E60-F60</f>
        <v>-821.450000000001</v>
      </c>
      <c r="H60" s="4" t="n">
        <f aca="false">G60/F60</f>
        <v>-0.0653557590560829</v>
      </c>
      <c r="I60" s="4" t="n">
        <f aca="false">G60/A60</f>
        <v>-0.0182544444444445</v>
      </c>
    </row>
    <row r="61" customFormat="false" ht="11.25" hidden="false" customHeight="false" outlineLevel="0" collapsed="false">
      <c r="A61" s="1" t="n">
        <v>50000</v>
      </c>
      <c r="B61" s="18"/>
      <c r="C61" s="16" t="n">
        <f aca="false">MAX(0,MIN(1,(78000+6100-A61)/78000))</f>
        <v>0.437179487179487</v>
      </c>
      <c r="D61" s="2" t="n">
        <f aca="false">MAX(0,A61-(7500*B61)-(6100*C61))</f>
        <v>47333.2051282051</v>
      </c>
      <c r="E61" s="2" t="n">
        <f aca="false">((D61-100000)*43%*IF(D61&gt;100000,1,0))+((MIN(D61,100000)-33500)*39%*IF(D61&gt;33500,1,0))+((MIN(D61,33500)-26000)*33%*IF(D61&gt;26000,1,0))+(MIN(D61,26000)*23%)</f>
        <v>13849.95</v>
      </c>
      <c r="F61" s="1" t="n">
        <f aca="false">'anno2003-04'!F71</f>
        <v>14623.9</v>
      </c>
      <c r="G61" s="17" t="n">
        <f aca="false">E61-F61</f>
        <v>-773.950000000001</v>
      </c>
      <c r="H61" s="4" t="n">
        <f aca="false">G61/F61</f>
        <v>-0.0529236387010306</v>
      </c>
      <c r="I61" s="4" t="n">
        <f aca="false">G61/A61</f>
        <v>-0.015479</v>
      </c>
    </row>
    <row r="62" customFormat="false" ht="11.25" hidden="false" customHeight="false" outlineLevel="0" collapsed="false">
      <c r="A62" s="1" t="n">
        <v>55000</v>
      </c>
      <c r="B62" s="18"/>
      <c r="C62" s="16" t="n">
        <f aca="false">MAX(0,MIN(1,(78000+6100-A62)/78000))</f>
        <v>0.373076923076923</v>
      </c>
      <c r="D62" s="2" t="n">
        <f aca="false">MAX(0,A62-(7500*B62)-(6100*C62))</f>
        <v>52724.2307692308</v>
      </c>
      <c r="E62" s="2" t="n">
        <f aca="false">((D62-100000)*43%*IF(D62&gt;100000,1,0))+((MIN(D62,100000)-33500)*39%*IF(D62&gt;33500,1,0))+((MIN(D62,33500)-26000)*33%*IF(D62&gt;26000,1,0))+(MIN(D62,26000)*23%)</f>
        <v>15952.45</v>
      </c>
      <c r="F62" s="1" t="n">
        <f aca="false">'anno2003-04'!F72</f>
        <v>16654.69</v>
      </c>
      <c r="G62" s="17" t="n">
        <f aca="false">E62-F62</f>
        <v>-702.24</v>
      </c>
      <c r="H62" s="4" t="n">
        <f aca="false">G62/F62</f>
        <v>-0.0421646995530988</v>
      </c>
      <c r="I62" s="4" t="n">
        <f aca="false">G62/A62</f>
        <v>-0.012768</v>
      </c>
    </row>
    <row r="63" customFormat="false" ht="11.25" hidden="false" customHeight="false" outlineLevel="0" collapsed="false">
      <c r="A63" s="1" t="n">
        <v>60000</v>
      </c>
      <c r="B63" s="18"/>
      <c r="C63" s="16" t="n">
        <f aca="false">MAX(0,MIN(1,(78000+6100-A63)/78000))</f>
        <v>0.308974358974359</v>
      </c>
      <c r="D63" s="2" t="n">
        <f aca="false">MAX(0,A63-(7500*B63)-(6100*C63))</f>
        <v>58115.2564102564</v>
      </c>
      <c r="E63" s="2" t="n">
        <f aca="false">((D63-100000)*43%*IF(D63&gt;100000,1,0))+((MIN(D63,100000)-33500)*39%*IF(D63&gt;33500,1,0))+((MIN(D63,33500)-26000)*33%*IF(D63&gt;26000,1,0))+(MIN(D63,26000)*23%)</f>
        <v>18054.95</v>
      </c>
      <c r="F63" s="1" t="n">
        <f aca="false">'anno2003-04'!F73</f>
        <v>18604.69</v>
      </c>
      <c r="G63" s="17" t="n">
        <f aca="false">E63-F63</f>
        <v>-549.740000000002</v>
      </c>
      <c r="H63" s="4" t="n">
        <f aca="false">G63/F63</f>
        <v>-0.0295484633175829</v>
      </c>
      <c r="I63" s="4" t="n">
        <f aca="false">G63/A63</f>
        <v>-0.00916233333333336</v>
      </c>
    </row>
    <row r="64" customFormat="false" ht="11.25" hidden="false" customHeight="false" outlineLevel="0" collapsed="false">
      <c r="A64" s="1" t="n">
        <v>65000</v>
      </c>
      <c r="B64" s="18"/>
      <c r="C64" s="16" t="n">
        <f aca="false">MAX(0,MIN(1,(78000+6100-A64)/78000))</f>
        <v>0.244871794871795</v>
      </c>
      <c r="D64" s="2" t="n">
        <f aca="false">MAX(0,A64-(7500*B64)-(6100*C64))</f>
        <v>63506.2820512821</v>
      </c>
      <c r="E64" s="2" t="n">
        <f aca="false">((D64-100000)*43%*IF(D64&gt;100000,1,0))+((MIN(D64,100000)-33500)*39%*IF(D64&gt;33500,1,0))+((MIN(D64,33500)-26000)*33%*IF(D64&gt;26000,1,0))+(MIN(D64,26000)*23%)</f>
        <v>20157.45</v>
      </c>
      <c r="F64" s="1" t="n">
        <f aca="false">'anno2003-04'!F74</f>
        <v>20554.69</v>
      </c>
      <c r="G64" s="17" t="n">
        <f aca="false">E64-F64</f>
        <v>-397.239999999998</v>
      </c>
      <c r="H64" s="4" t="n">
        <f aca="false">G64/F64</f>
        <v>-0.0193260029706115</v>
      </c>
      <c r="I64" s="4" t="n">
        <f aca="false">G64/A64</f>
        <v>-0.00611138461538458</v>
      </c>
    </row>
    <row r="65" customFormat="false" ht="11.25" hidden="false" customHeight="false" outlineLevel="0" collapsed="false">
      <c r="A65" s="1" t="n">
        <v>70000</v>
      </c>
      <c r="B65" s="18"/>
      <c r="C65" s="16" t="n">
        <f aca="false">MAX(0,MIN(1,(78000+6100-A65)/78000))</f>
        <v>0.180769230769231</v>
      </c>
      <c r="D65" s="2" t="n">
        <f aca="false">MAX(0,A65-(7500*B65)-(6100*C65))</f>
        <v>68897.3076923077</v>
      </c>
      <c r="E65" s="2" t="n">
        <f aca="false">((D65-100000)*43%*IF(D65&gt;100000,1,0))+((MIN(D65,100000)-33500)*39%*IF(D65&gt;33500,1,0))+((MIN(D65,33500)-26000)*33%*IF(D65&gt;26000,1,0))+(MIN(D65,26000)*23%)</f>
        <v>22259.95</v>
      </c>
      <c r="F65" s="1" t="n">
        <f aca="false">'anno2003-04'!F75</f>
        <v>22504.69</v>
      </c>
      <c r="G65" s="17" t="n">
        <f aca="false">E65-F65</f>
        <v>-244.740000000002</v>
      </c>
      <c r="H65" s="4" t="n">
        <f aca="false">G65/F65</f>
        <v>-0.0108750664861414</v>
      </c>
      <c r="I65" s="4" t="n">
        <f aca="false">G65/A65</f>
        <v>-0.00349628571428574</v>
      </c>
    </row>
    <row r="66" customFormat="false" ht="11.25" hidden="false" customHeight="false" outlineLevel="0" collapsed="false">
      <c r="A66" s="1" t="n">
        <v>75000</v>
      </c>
      <c r="B66" s="18"/>
      <c r="C66" s="16" t="n">
        <f aca="false">MAX(0,MIN(1,(78000+6100-A66)/78000))</f>
        <v>0.116666666666667</v>
      </c>
      <c r="D66" s="2" t="n">
        <f aca="false">MAX(0,A66-(7500*B66)-(6100*C66))</f>
        <v>74288.3333333333</v>
      </c>
      <c r="E66" s="2" t="n">
        <f aca="false">((D66-100000)*43%*IF(D66&gt;100000,1,0))+((MIN(D66,100000)-33500)*39%*IF(D66&gt;33500,1,0))+((MIN(D66,33500)-26000)*33%*IF(D66&gt;26000,1,0))+(MIN(D66,26000)*23%)</f>
        <v>24362.45</v>
      </c>
      <c r="F66" s="1" t="n">
        <f aca="false">'anno2003-04'!F76</f>
        <v>24754.69</v>
      </c>
      <c r="G66" s="17" t="n">
        <f aca="false">E66-F66</f>
        <v>-392.240000000002</v>
      </c>
      <c r="H66" s="4" t="n">
        <f aca="false">G66/F66</f>
        <v>-0.0158450782457789</v>
      </c>
      <c r="I66" s="4" t="n">
        <f aca="false">G66/A66</f>
        <v>-0.00522986666666669</v>
      </c>
    </row>
    <row r="67" customFormat="false" ht="11.25" hidden="false" customHeight="false" outlineLevel="0" collapsed="false">
      <c r="A67" s="1" t="n">
        <v>80000</v>
      </c>
      <c r="B67" s="18"/>
      <c r="C67" s="16" t="n">
        <f aca="false">MAX(0,MIN(1,(78000+6100-A67)/78000))</f>
        <v>0.0525641025641026</v>
      </c>
      <c r="D67" s="2" t="n">
        <f aca="false">MAX(0,A67-(7500*B67)-(6100*C67))</f>
        <v>79679.358974359</v>
      </c>
      <c r="E67" s="2" t="n">
        <f aca="false">((D67-100000)*43%*IF(D67&gt;100000,1,0))+((MIN(D67,100000)-33500)*39%*IF(D67&gt;33500,1,0))+((MIN(D67,33500)-26000)*33%*IF(D67&gt;26000,1,0))+(MIN(D67,26000)*23%)</f>
        <v>26464.95</v>
      </c>
      <c r="F67" s="1" t="n">
        <f aca="false">'anno2003-04'!F77</f>
        <v>27004.69</v>
      </c>
      <c r="G67" s="17" t="n">
        <f aca="false">E67-F67</f>
        <v>-539.740000000002</v>
      </c>
      <c r="H67" s="4" t="n">
        <f aca="false">G67/F67</f>
        <v>-0.0199868985720629</v>
      </c>
      <c r="I67" s="4" t="n">
        <f aca="false">G67/A67</f>
        <v>-0.00674675000000002</v>
      </c>
    </row>
    <row r="68" customFormat="false" ht="11.25" hidden="false" customHeight="false" outlineLevel="0" collapsed="false">
      <c r="B68" s="18"/>
      <c r="C68" s="16"/>
      <c r="F68" s="1"/>
      <c r="G68" s="17"/>
    </row>
    <row r="69" customFormat="false" ht="11.25" hidden="false" customHeight="false" outlineLevel="0" collapsed="false">
      <c r="A69" s="14" t="s">
        <v>40</v>
      </c>
      <c r="B69" s="4"/>
      <c r="C69" s="4"/>
    </row>
    <row r="70" customFormat="false" ht="11.25" hidden="false" customHeight="false" outlineLevel="0" collapsed="false">
      <c r="A70" s="6" t="s">
        <v>6</v>
      </c>
      <c r="B70" s="6" t="s">
        <v>29</v>
      </c>
      <c r="C70" s="6" t="s">
        <v>30</v>
      </c>
      <c r="D70" s="7" t="s">
        <v>31</v>
      </c>
      <c r="E70" s="7" t="s">
        <v>32</v>
      </c>
      <c r="F70" s="6" t="s">
        <v>33</v>
      </c>
      <c r="G70" s="6" t="s">
        <v>37</v>
      </c>
      <c r="H70" s="15" t="s">
        <v>38</v>
      </c>
      <c r="I70" s="15" t="s">
        <v>38</v>
      </c>
    </row>
    <row r="71" customFormat="false" ht="11.25" hidden="false" customHeight="false" outlineLevel="0" collapsed="false">
      <c r="A71" s="1" t="n">
        <v>7500</v>
      </c>
      <c r="B71" s="16" t="n">
        <f aca="false">(26000+7500-A71)/26000</f>
        <v>1</v>
      </c>
      <c r="C71" s="16" t="n">
        <f aca="false">MAX(0,MIN(1,(78000+9000-A71)/78000))</f>
        <v>1</v>
      </c>
      <c r="D71" s="2" t="n">
        <f aca="false">MAX(0,A71-(7500*B71)-(9000*C71))</f>
        <v>0</v>
      </c>
      <c r="E71" s="2" t="n">
        <f aca="false">((D71-100000)*43%*IF(D71&gt;100000,1,0))+((MIN(D71,100000)-33500)*39%*IF(D71&gt;33500,1,0))+((MIN(D71,33500)-26000)*33%*IF(D71&gt;26000,1,0))+(MIN(D71,26000)*23%)</f>
        <v>0</v>
      </c>
      <c r="F71" s="1" t="n">
        <f aca="false">'anno2003-04'!F81</f>
        <v>0</v>
      </c>
      <c r="G71" s="17" t="n">
        <f aca="false">E71-F71</f>
        <v>0</v>
      </c>
      <c r="H71" s="4" t="n">
        <v>0</v>
      </c>
      <c r="I71" s="4" t="n">
        <f aca="false">G71/A71</f>
        <v>0</v>
      </c>
    </row>
    <row r="72" customFormat="false" ht="11.25" hidden="false" customHeight="false" outlineLevel="0" collapsed="false">
      <c r="A72" s="1" t="n">
        <v>8000</v>
      </c>
      <c r="B72" s="16" t="n">
        <f aca="false">(26000+7500-A72)/26000</f>
        <v>0.980769230769231</v>
      </c>
      <c r="C72" s="16" t="n">
        <f aca="false">MAX(0,MIN(1,(78000+9000-A72)/78000))</f>
        <v>1</v>
      </c>
      <c r="D72" s="2" t="n">
        <f aca="false">MAX(0,A72-(7500*B72)-(9000*C72))</f>
        <v>0</v>
      </c>
      <c r="E72" s="2" t="n">
        <f aca="false">((D72-100000)*43%*IF(D72&gt;100000,1,0))+((MIN(D72,100000)-33500)*39%*IF(D72&gt;33500,1,0))+((MIN(D72,33500)-26000)*33%*IF(D72&gt;26000,1,0))+(MIN(D72,26000)*23%)</f>
        <v>0</v>
      </c>
      <c r="F72" s="1" t="n">
        <f aca="false">'anno2003-04'!F82</f>
        <v>0</v>
      </c>
      <c r="G72" s="17" t="n">
        <f aca="false">E72-F72</f>
        <v>0</v>
      </c>
      <c r="H72" s="4" t="n">
        <v>0</v>
      </c>
      <c r="I72" s="4" t="n">
        <f aca="false">G72/A72</f>
        <v>0</v>
      </c>
    </row>
    <row r="73" customFormat="false" ht="11.25" hidden="false" customHeight="false" outlineLevel="0" collapsed="false">
      <c r="A73" s="1" t="n">
        <v>10000</v>
      </c>
      <c r="B73" s="16" t="n">
        <f aca="false">(26000+7500-A73)/26000</f>
        <v>0.903846153846154</v>
      </c>
      <c r="C73" s="16" t="n">
        <f aca="false">MAX(0,MIN(1,(78000+9000-A73)/78000))</f>
        <v>0.987179487179487</v>
      </c>
      <c r="D73" s="2" t="n">
        <f aca="false">MAX(0,A73-(7500*B73)-(9000*C73))</f>
        <v>0</v>
      </c>
      <c r="E73" s="2" t="n">
        <f aca="false">((D73-100000)*43%*IF(D73&gt;100000,1,0))+((MIN(D73,100000)-33500)*39%*IF(D73&gt;33500,1,0))+((MIN(D73,33500)-26000)*33%*IF(D73&gt;26000,1,0))+(MIN(D73,26000)*23%)</f>
        <v>0</v>
      </c>
      <c r="F73" s="1" t="n">
        <f aca="false">'anno2003-04'!F83</f>
        <v>0</v>
      </c>
      <c r="G73" s="17" t="n">
        <f aca="false">E73-F73</f>
        <v>0</v>
      </c>
      <c r="H73" s="4" t="n">
        <v>0</v>
      </c>
      <c r="I73" s="4" t="n">
        <f aca="false">G73/A73</f>
        <v>0</v>
      </c>
    </row>
    <row r="74" customFormat="false" ht="11.25" hidden="false" customHeight="false" outlineLevel="0" collapsed="false">
      <c r="A74" s="1" t="n">
        <v>15000</v>
      </c>
      <c r="B74" s="16" t="n">
        <f aca="false">(26000+7500-A74)/26000</f>
        <v>0.711538461538462</v>
      </c>
      <c r="C74" s="16" t="n">
        <f aca="false">MAX(0,MIN(1,(78000+9000-A74)/78000))</f>
        <v>0.923076923076923</v>
      </c>
      <c r="D74" s="2" t="n">
        <f aca="false">MAX(0,A74-(7500*B74)-(9000*C74))</f>
        <v>1355.76923076923</v>
      </c>
      <c r="E74" s="2" t="n">
        <f aca="false">((D74-100000)*43%*IF(D74&gt;100000,1,0))+((MIN(D74,100000)-33500)*39%*IF(D74&gt;33500,1,0))+((MIN(D74,33500)-26000)*33%*IF(D74&gt;26000,1,0))+(MIN(D74,26000)*23%)</f>
        <v>311.826923076923</v>
      </c>
      <c r="F74" s="1" t="n">
        <f aca="false">'anno2003-04'!F84</f>
        <v>643.496153846154</v>
      </c>
      <c r="G74" s="17" t="n">
        <f aca="false">E74-F74</f>
        <v>-331.669230769231</v>
      </c>
      <c r="H74" s="4" t="n">
        <f aca="false">G74/F74</f>
        <v>-0.515417580644198</v>
      </c>
      <c r="I74" s="4" t="n">
        <f aca="false">G74/A74</f>
        <v>-0.0221112820512821</v>
      </c>
    </row>
    <row r="75" customFormat="false" ht="11.25" hidden="false" customHeight="false" outlineLevel="0" collapsed="false">
      <c r="A75" s="1" t="n">
        <v>20000</v>
      </c>
      <c r="B75" s="16" t="n">
        <f aca="false">(26000+7500-A75)/26000</f>
        <v>0.519230769230769</v>
      </c>
      <c r="C75" s="16" t="n">
        <f aca="false">MAX(0,MIN(1,(78000+9000-A75)/78000))</f>
        <v>0.858974358974359</v>
      </c>
      <c r="D75" s="2" t="n">
        <f aca="false">MAX(0,A75-(7500*B75)-(9000*C75))</f>
        <v>8375</v>
      </c>
      <c r="E75" s="2" t="n">
        <f aca="false">((D75-100000)*43%*IF(D75&gt;100000,1,0))+((MIN(D75,100000)-33500)*39%*IF(D75&gt;33500,1,0))+((MIN(D75,33500)-26000)*33%*IF(D75&gt;26000,1,0))+(MIN(D75,26000)*23%)</f>
        <v>1926.25</v>
      </c>
      <c r="F75" s="1" t="n">
        <f aca="false">'anno2003-04'!F85</f>
        <v>2241.15307692308</v>
      </c>
      <c r="G75" s="17" t="n">
        <f aca="false">E75-F75</f>
        <v>-314.903076923077</v>
      </c>
      <c r="H75" s="4" t="n">
        <f aca="false">G75/F75</f>
        <v>-0.140509401238854</v>
      </c>
      <c r="I75" s="4" t="n">
        <f aca="false">G75/A75</f>
        <v>-0.0157451538461538</v>
      </c>
    </row>
    <row r="76" customFormat="false" ht="11.25" hidden="false" customHeight="false" outlineLevel="0" collapsed="false">
      <c r="A76" s="1" t="n">
        <v>25000</v>
      </c>
      <c r="B76" s="16" t="n">
        <f aca="false">(26000+7500-A76)/26000</f>
        <v>0.326923076923077</v>
      </c>
      <c r="C76" s="16" t="n">
        <f aca="false">MAX(0,MIN(1,(78000+9000-A76)/78000))</f>
        <v>0.794871794871795</v>
      </c>
      <c r="D76" s="2" t="n">
        <f aca="false">MAX(0,A76-(7500*B76)-(9000*C76))</f>
        <v>15394.2307692308</v>
      </c>
      <c r="E76" s="2" t="n">
        <f aca="false">((D76-100000)*43%*IF(D76&gt;100000,1,0))+((MIN(D76,100000)-33500)*39%*IF(D76&gt;33500,1,0))+((MIN(D76,33500)-26000)*33%*IF(D76&gt;26000,1,0))+(MIN(D76,26000)*23%)</f>
        <v>3540.67307692308</v>
      </c>
      <c r="F76" s="1" t="n">
        <f aca="false">'anno2003-04'!F86</f>
        <v>4109.42230769231</v>
      </c>
      <c r="G76" s="17" t="n">
        <f aca="false">E76-F76</f>
        <v>-568.749230769229</v>
      </c>
      <c r="H76" s="4" t="n">
        <f aca="false">G76/F76</f>
        <v>-0.138401261341431</v>
      </c>
      <c r="I76" s="4" t="n">
        <f aca="false">G76/A76</f>
        <v>-0.0227499692307692</v>
      </c>
    </row>
    <row r="77" customFormat="false" ht="11.25" hidden="false" customHeight="false" outlineLevel="0" collapsed="false">
      <c r="A77" s="1" t="n">
        <v>30000</v>
      </c>
      <c r="B77" s="16" t="n">
        <f aca="false">(26000+7500-A77)/26000</f>
        <v>0.134615384615385</v>
      </c>
      <c r="C77" s="16" t="n">
        <f aca="false">MAX(0,MIN(1,(78000+9000-A77)/78000))</f>
        <v>0.730769230769231</v>
      </c>
      <c r="D77" s="2" t="n">
        <f aca="false">MAX(0,A77-(7500*B77)-(9000*C77))</f>
        <v>22413.4615384615</v>
      </c>
      <c r="E77" s="2" t="n">
        <f aca="false">((D77-100000)*43%*IF(D77&gt;100000,1,0))+((MIN(D77,100000)-33500)*39%*IF(D77&gt;33500,1,0))+((MIN(D77,33500)-26000)*33%*IF(D77&gt;26000,1,0))+(MIN(D77,26000)*23%)</f>
        <v>5155.09615384615</v>
      </c>
      <c r="F77" s="1" t="n">
        <f aca="false">'anno2003-04'!F87</f>
        <v>5742.69153846154</v>
      </c>
      <c r="G77" s="17" t="n">
        <f aca="false">E77-F77</f>
        <v>-587.595384615384</v>
      </c>
      <c r="H77" s="4" t="n">
        <f aca="false">G77/F77</f>
        <v>-0.102320554861771</v>
      </c>
      <c r="I77" s="4" t="n">
        <f aca="false">G77/A77</f>
        <v>-0.0195865128205128</v>
      </c>
    </row>
    <row r="78" customFormat="false" ht="11.25" hidden="false" customHeight="false" outlineLevel="0" collapsed="false">
      <c r="A78" s="1" t="n">
        <v>33500</v>
      </c>
      <c r="B78" s="16" t="n">
        <f aca="false">(26000+7500-A78)/26000</f>
        <v>0</v>
      </c>
      <c r="C78" s="16" t="n">
        <f aca="false">MAX(0,MIN(1,(78000+9000-A78)/78000))</f>
        <v>0.685897435897436</v>
      </c>
      <c r="D78" s="2" t="n">
        <f aca="false">MAX(0,A78-(7500*B78)-(9000*C78))</f>
        <v>27326.9230769231</v>
      </c>
      <c r="E78" s="2" t="n">
        <f aca="false">((D78-100000)*43%*IF(D78&gt;100000,1,0))+((MIN(D78,100000)-33500)*39%*IF(D78&gt;33500,1,0))+((MIN(D78,33500)-26000)*33%*IF(D78&gt;26000,1,0))+(MIN(D78,26000)*23%)</f>
        <v>6417.88461538462</v>
      </c>
      <c r="F78" s="1" t="n">
        <f aca="false">'anno2003-04'!F88</f>
        <v>7249.66</v>
      </c>
      <c r="G78" s="17" t="n">
        <f aca="false">E78-F78</f>
        <v>-831.775384615384</v>
      </c>
      <c r="H78" s="4" t="n">
        <f aca="false">G78/F78</f>
        <v>-0.114733019840294</v>
      </c>
      <c r="I78" s="4" t="n">
        <f aca="false">G78/A78</f>
        <v>-0.0248291159586682</v>
      </c>
    </row>
    <row r="79" customFormat="false" ht="11.25" hidden="false" customHeight="false" outlineLevel="0" collapsed="false">
      <c r="A79" s="1" t="n">
        <v>35000</v>
      </c>
      <c r="B79" s="18"/>
      <c r="C79" s="16" t="n">
        <f aca="false">MAX(0,MIN(1,(78000+9000-A79)/78000))</f>
        <v>0.666666666666667</v>
      </c>
      <c r="D79" s="2" t="n">
        <f aca="false">MAX(0,A79-(7500*B79)-(9000*C79))</f>
        <v>29000</v>
      </c>
      <c r="E79" s="2" t="n">
        <f aca="false">((D79-100000)*43%*IF(D79&gt;100000,1,0))+((MIN(D79,100000)-33500)*39%*IF(D79&gt;33500,1,0))+((MIN(D79,33500)-26000)*33%*IF(D79&gt;26000,1,0))+(MIN(D79,26000)*23%)</f>
        <v>6970</v>
      </c>
      <c r="F79" s="1" t="n">
        <f aca="false">'anno2003-04'!F89</f>
        <v>7834.66</v>
      </c>
      <c r="G79" s="17" t="n">
        <f aca="false">E79-F79</f>
        <v>-864.66</v>
      </c>
      <c r="H79" s="4" t="n">
        <f aca="false">G79/F79</f>
        <v>-0.110363436320147</v>
      </c>
      <c r="I79" s="4" t="n">
        <f aca="false">G79/A79</f>
        <v>-0.0247045714285714</v>
      </c>
    </row>
    <row r="80" customFormat="false" ht="11.25" hidden="false" customHeight="false" outlineLevel="0" collapsed="false">
      <c r="A80" s="1" t="n">
        <v>40000</v>
      </c>
      <c r="B80" s="18"/>
      <c r="C80" s="16" t="n">
        <f aca="false">MAX(0,MIN(1,(78000+9000-A80)/78000))</f>
        <v>0.602564102564103</v>
      </c>
      <c r="D80" s="2" t="n">
        <f aca="false">MAX(0,A80-(7500*B80)-(9000*C80))</f>
        <v>34576.9230769231</v>
      </c>
      <c r="E80" s="2" t="n">
        <f aca="false">((D80-100000)*43%*IF(D80&gt;100000,1,0))+((MIN(D80,100000)-33500)*39%*IF(D80&gt;33500,1,0))+((MIN(D80,33500)-26000)*33%*IF(D80&gt;26000,1,0))+(MIN(D80,26000)*23%)</f>
        <v>8875</v>
      </c>
      <c r="F80" s="1" t="n">
        <f aca="false">'anno2003-04'!F90</f>
        <v>9839.66</v>
      </c>
      <c r="G80" s="17" t="n">
        <f aca="false">E80-F80</f>
        <v>-964.66</v>
      </c>
      <c r="H80" s="4" t="n">
        <f aca="false">G80/F80</f>
        <v>-0.0980379403353368</v>
      </c>
      <c r="I80" s="4" t="n">
        <f aca="false">G80/A80</f>
        <v>-0.0241165</v>
      </c>
    </row>
    <row r="81" customFormat="false" ht="11.25" hidden="false" customHeight="false" outlineLevel="0" collapsed="false">
      <c r="A81" s="1" t="n">
        <v>45000</v>
      </c>
      <c r="B81" s="18"/>
      <c r="C81" s="16" t="n">
        <f aca="false">MAX(0,MIN(1,(78000+9000-A81)/78000))</f>
        <v>0.538461538461538</v>
      </c>
      <c r="D81" s="2" t="n">
        <f aca="false">MAX(0,A81-(7500*B81)-(9000*C81))</f>
        <v>40153.8461538462</v>
      </c>
      <c r="E81" s="2" t="n">
        <f aca="false">((D81-100000)*43%*IF(D81&gt;100000,1,0))+((MIN(D81,100000)-33500)*39%*IF(D81&gt;33500,1,0))+((MIN(D81,33500)-26000)*33%*IF(D81&gt;26000,1,0))+(MIN(D81,26000)*23%)</f>
        <v>11050</v>
      </c>
      <c r="F81" s="1" t="n">
        <f aca="false">'anno2003-04'!F91</f>
        <v>12232.17</v>
      </c>
      <c r="G81" s="17" t="n">
        <f aca="false">E81-F81</f>
        <v>-1182.17</v>
      </c>
      <c r="H81" s="4" t="n">
        <f aca="false">G81/F81</f>
        <v>-0.0966443402928507</v>
      </c>
      <c r="I81" s="4" t="n">
        <f aca="false">G81/A81</f>
        <v>-0.0262704444444444</v>
      </c>
    </row>
    <row r="82" customFormat="false" ht="11.25" hidden="false" customHeight="false" outlineLevel="0" collapsed="false">
      <c r="A82" s="1" t="n">
        <v>50000</v>
      </c>
      <c r="B82" s="18"/>
      <c r="C82" s="16" t="n">
        <f aca="false">MAX(0,MIN(1,(78000+9000-A82)/78000))</f>
        <v>0.474358974358974</v>
      </c>
      <c r="D82" s="2" t="n">
        <f aca="false">MAX(0,A82-(7500*B82)-(9000*C82))</f>
        <v>45730.7692307692</v>
      </c>
      <c r="E82" s="2" t="n">
        <f aca="false">((D82-100000)*43%*IF(D82&gt;100000,1,0))+((MIN(D82,100000)-33500)*39%*IF(D82&gt;33500,1,0))+((MIN(D82,33500)-26000)*33%*IF(D82&gt;26000,1,0))+(MIN(D82,26000)*23%)</f>
        <v>13225</v>
      </c>
      <c r="F82" s="1" t="n">
        <f aca="false">'anno2003-04'!F92</f>
        <v>14287.17</v>
      </c>
      <c r="G82" s="17" t="n">
        <f aca="false">E82-F82</f>
        <v>-1062.17</v>
      </c>
      <c r="H82" s="4" t="n">
        <f aca="false">G82/F82</f>
        <v>-0.0743443243133524</v>
      </c>
      <c r="I82" s="4" t="n">
        <f aca="false">G82/A82</f>
        <v>-0.0212434</v>
      </c>
    </row>
    <row r="83" customFormat="false" ht="11.25" hidden="false" customHeight="false" outlineLevel="0" collapsed="false">
      <c r="A83" s="1" t="n">
        <v>55000</v>
      </c>
      <c r="B83" s="18"/>
      <c r="C83" s="16" t="n">
        <f aca="false">MAX(0,MIN(1,(78000+9000-A83)/78000))</f>
        <v>0.41025641025641</v>
      </c>
      <c r="D83" s="2" t="n">
        <f aca="false">MAX(0,A83-(7500*B83)-(9000*C83))</f>
        <v>51307.6923076923</v>
      </c>
      <c r="E83" s="2" t="n">
        <f aca="false">((D83-100000)*43%*IF(D83&gt;100000,1,0))+((MIN(D83,100000)-33500)*39%*IF(D83&gt;33500,1,0))+((MIN(D83,33500)-26000)*33%*IF(D83&gt;26000,1,0))+(MIN(D83,26000)*23%)</f>
        <v>15400</v>
      </c>
      <c r="F83" s="1" t="n">
        <f aca="false">'anno2003-04'!F93</f>
        <v>16369.61</v>
      </c>
      <c r="G83" s="17" t="n">
        <f aca="false">E83-F83</f>
        <v>-969.610000000001</v>
      </c>
      <c r="H83" s="4" t="n">
        <f aca="false">G83/F83</f>
        <v>-0.0592323213564649</v>
      </c>
      <c r="I83" s="4" t="n">
        <f aca="false">G83/A83</f>
        <v>-0.0176292727272727</v>
      </c>
    </row>
    <row r="84" customFormat="false" ht="11.25" hidden="false" customHeight="false" outlineLevel="0" collapsed="false">
      <c r="A84" s="1" t="n">
        <v>60000</v>
      </c>
      <c r="B84" s="18"/>
      <c r="C84" s="16" t="n">
        <f aca="false">MAX(0,MIN(1,(78000+9000-A84)/78000))</f>
        <v>0.346153846153846</v>
      </c>
      <c r="D84" s="2" t="n">
        <f aca="false">MAX(0,A84-(7500*B84)-(9000*C84))</f>
        <v>56884.6153846154</v>
      </c>
      <c r="E84" s="2" t="n">
        <f aca="false">((D84-100000)*43%*IF(D84&gt;100000,1,0))+((MIN(D84,100000)-33500)*39%*IF(D84&gt;33500,1,0))+((MIN(D84,33500)-26000)*33%*IF(D84&gt;26000,1,0))+(MIN(D84,26000)*23%)</f>
        <v>17575</v>
      </c>
      <c r="F84" s="1" t="n">
        <f aca="false">'anno2003-04'!F94</f>
        <v>18319.61</v>
      </c>
      <c r="G84" s="17" t="n">
        <f aca="false">E84-F84</f>
        <v>-744.610000000001</v>
      </c>
      <c r="H84" s="4" t="n">
        <f aca="false">G84/F84</f>
        <v>-0.0406455159252845</v>
      </c>
      <c r="I84" s="4" t="n">
        <f aca="false">G84/A84</f>
        <v>-0.0124101666666667</v>
      </c>
    </row>
    <row r="85" customFormat="false" ht="11.25" hidden="false" customHeight="false" outlineLevel="0" collapsed="false">
      <c r="A85" s="1" t="n">
        <v>65000</v>
      </c>
      <c r="B85" s="18"/>
      <c r="C85" s="16" t="n">
        <f aca="false">MAX(0,MIN(1,(78000+9000-A85)/78000))</f>
        <v>0.282051282051282</v>
      </c>
      <c r="D85" s="2" t="n">
        <f aca="false">MAX(0,A85-(7500*B85)-(9000*C85))</f>
        <v>62461.5384615385</v>
      </c>
      <c r="E85" s="2" t="n">
        <f aca="false">((D85-100000)*43%*IF(D85&gt;100000,1,0))+((MIN(D85,100000)-33500)*39%*IF(D85&gt;33500,1,0))+((MIN(D85,33500)-26000)*33%*IF(D85&gt;26000,1,0))+(MIN(D85,26000)*23%)</f>
        <v>19750</v>
      </c>
      <c r="F85" s="1" t="n">
        <f aca="false">'anno2003-04'!F95</f>
        <v>20269.61</v>
      </c>
      <c r="G85" s="17" t="n">
        <f aca="false">E85-F85</f>
        <v>-519.610000000001</v>
      </c>
      <c r="H85" s="4" t="n">
        <f aca="false">G85/F85</f>
        <v>-0.0256349283483994</v>
      </c>
      <c r="I85" s="4" t="n">
        <f aca="false">G85/A85</f>
        <v>-0.00799400000000001</v>
      </c>
    </row>
    <row r="86" customFormat="false" ht="11.25" hidden="false" customHeight="false" outlineLevel="0" collapsed="false">
      <c r="A86" s="1" t="n">
        <v>70000</v>
      </c>
      <c r="B86" s="18"/>
      <c r="C86" s="16" t="n">
        <f aca="false">MAX(0,MIN(1,(78000+9000-A86)/78000))</f>
        <v>0.217948717948718</v>
      </c>
      <c r="D86" s="2" t="n">
        <f aca="false">MAX(0,A86-(7500*B86)-(9000*C86))</f>
        <v>68038.4615384615</v>
      </c>
      <c r="E86" s="2" t="n">
        <f aca="false">((D86-100000)*43%*IF(D86&gt;100000,1,0))+((MIN(D86,100000)-33500)*39%*IF(D86&gt;33500,1,0))+((MIN(D86,33500)-26000)*33%*IF(D86&gt;26000,1,0))+(MIN(D86,26000)*23%)</f>
        <v>21925</v>
      </c>
      <c r="F86" s="1" t="n">
        <f aca="false">'anno2003-04'!F96</f>
        <v>22219.61</v>
      </c>
      <c r="G86" s="17" t="n">
        <f aca="false">E86-F86</f>
        <v>-294.610000000001</v>
      </c>
      <c r="H86" s="4" t="n">
        <f aca="false">G86/F86</f>
        <v>-0.0132590085964605</v>
      </c>
      <c r="I86" s="4" t="n">
        <f aca="false">G86/A86</f>
        <v>-0.00420871428571429</v>
      </c>
    </row>
    <row r="87" customFormat="false" ht="11.25" hidden="false" customHeight="false" outlineLevel="0" collapsed="false">
      <c r="A87" s="1" t="n">
        <v>75000</v>
      </c>
      <c r="B87" s="18"/>
      <c r="C87" s="16" t="n">
        <f aca="false">MAX(0,MIN(1,(78000+9000-A87)/78000))</f>
        <v>0.153846153846154</v>
      </c>
      <c r="D87" s="2" t="n">
        <f aca="false">MAX(0,A87-(7500*B87)-(9000*C87))</f>
        <v>73615.3846153846</v>
      </c>
      <c r="E87" s="2" t="n">
        <f aca="false">((D87-100000)*43%*IF(D87&gt;100000,1,0))+((MIN(D87,100000)-33500)*39%*IF(D87&gt;33500,1,0))+((MIN(D87,33500)-26000)*33%*IF(D87&gt;26000,1,0))+(MIN(D87,26000)*23%)</f>
        <v>24100</v>
      </c>
      <c r="F87" s="1" t="n">
        <f aca="false">'anno2003-04'!F97</f>
        <v>24469.61</v>
      </c>
      <c r="G87" s="17" t="n">
        <f aca="false">E87-F87</f>
        <v>-369.610000000001</v>
      </c>
      <c r="H87" s="4" t="n">
        <f aca="false">G87/F87</f>
        <v>-0.0151048586389403</v>
      </c>
      <c r="I87" s="4" t="n">
        <f aca="false">G87/A87</f>
        <v>-0.00492813333333334</v>
      </c>
    </row>
    <row r="88" customFormat="false" ht="11.25" hidden="false" customHeight="false" outlineLevel="0" collapsed="false">
      <c r="A88" s="1" t="n">
        <v>80000</v>
      </c>
      <c r="B88" s="18"/>
      <c r="C88" s="16" t="n">
        <f aca="false">MAX(0,MIN(1,(78000+9000-A88)/78000))</f>
        <v>0.0897435897435897</v>
      </c>
      <c r="D88" s="2" t="n">
        <f aca="false">MAX(0,A88-(7500*B88)-(9000*C88))</f>
        <v>79192.3076923077</v>
      </c>
      <c r="E88" s="2" t="n">
        <f aca="false">((D88-100000)*43%*IF(D88&gt;100000,1,0))+((MIN(D88,100000)-33500)*39%*IF(D88&gt;33500,1,0))+((MIN(D88,33500)-26000)*33%*IF(D88&gt;26000,1,0))+(MIN(D88,26000)*23%)</f>
        <v>26275</v>
      </c>
      <c r="F88" s="1" t="n">
        <f aca="false">'anno2003-04'!F98</f>
        <v>26719.61</v>
      </c>
      <c r="G88" s="17" t="n">
        <f aca="false">E88-F88</f>
        <v>-444.610000000001</v>
      </c>
      <c r="H88" s="4" t="n">
        <f aca="false">G88/F88</f>
        <v>-0.0166398386802802</v>
      </c>
      <c r="I88" s="4" t="n">
        <f aca="false">G88/A88</f>
        <v>-0.00555762500000001</v>
      </c>
    </row>
    <row r="89" customFormat="false" ht="11.25" hidden="false" customHeight="false" outlineLevel="0" collapsed="false">
      <c r="B89" s="4"/>
      <c r="C89" s="4"/>
    </row>
    <row r="90" customFormat="false" ht="11.25" hidden="false" customHeight="false" outlineLevel="0" collapsed="false">
      <c r="A90" s="14" t="s">
        <v>21</v>
      </c>
      <c r="B90" s="4"/>
      <c r="C90" s="4"/>
    </row>
    <row r="91" customFormat="false" ht="11.25" hidden="false" customHeight="false" outlineLevel="0" collapsed="false">
      <c r="A91" s="6" t="s">
        <v>6</v>
      </c>
      <c r="B91" s="6" t="s">
        <v>29</v>
      </c>
      <c r="C91" s="6" t="s">
        <v>30</v>
      </c>
      <c r="D91" s="7" t="s">
        <v>31</v>
      </c>
      <c r="E91" s="7" t="s">
        <v>32</v>
      </c>
      <c r="F91" s="6" t="s">
        <v>33</v>
      </c>
      <c r="G91" s="6" t="s">
        <v>37</v>
      </c>
      <c r="H91" s="15" t="s">
        <v>38</v>
      </c>
      <c r="I91" s="15" t="s">
        <v>38</v>
      </c>
    </row>
    <row r="92" customFormat="false" ht="11.25" hidden="false" customHeight="false" outlineLevel="0" collapsed="false">
      <c r="A92" s="1" t="n">
        <v>7500</v>
      </c>
      <c r="B92" s="16" t="n">
        <f aca="false">(26000+7500-A92)/26000</f>
        <v>1</v>
      </c>
      <c r="C92" s="16" t="n">
        <f aca="false">MAX(0,MIN(1,(78000+1450-A92)/78000))</f>
        <v>0.922435897435898</v>
      </c>
      <c r="D92" s="2" t="n">
        <f aca="false">MAX(0,A92-(7500*B92)-(1450*C92))</f>
        <v>0</v>
      </c>
      <c r="E92" s="2" t="n">
        <f aca="false">((D92-100000)*43%*IF(D92&gt;100000,1,0))+((MIN(D92,100000)-33500)*39%*IF(D92&gt;33500,1,0))+((MIN(D92,33500)-26000)*33%*IF(D92&gt;26000,1,0))+(MIN(D92,26000)*23%)</f>
        <v>0</v>
      </c>
      <c r="F92" s="1" t="n">
        <f aca="false">'anno2003-04'!F102</f>
        <v>0</v>
      </c>
      <c r="G92" s="17" t="n">
        <f aca="false">E92-F92</f>
        <v>0</v>
      </c>
      <c r="H92" s="4" t="n">
        <v>0</v>
      </c>
      <c r="I92" s="4" t="n">
        <f aca="false">G92/A92</f>
        <v>0</v>
      </c>
    </row>
    <row r="93" customFormat="false" ht="11.25" hidden="false" customHeight="false" outlineLevel="0" collapsed="false">
      <c r="A93" s="1" t="n">
        <v>8000</v>
      </c>
      <c r="B93" s="16" t="n">
        <f aca="false">(26000+7500-A93)/26000</f>
        <v>0.980769230769231</v>
      </c>
      <c r="C93" s="16" t="n">
        <f aca="false">MAX(0,MIN(1,(78000+1450-A93)/78000))</f>
        <v>0.916025641025641</v>
      </c>
      <c r="D93" s="2" t="n">
        <f aca="false">MAX(0,A93-(7500*B93)-(1450*C93))</f>
        <v>0</v>
      </c>
      <c r="E93" s="2" t="n">
        <f aca="false">((D93-100000)*43%*IF(D93&gt;100000,1,0))+((MIN(D93,100000)-33500)*39%*IF(D93&gt;33500,1,0))+((MIN(D93,33500)-26000)*33%*IF(D93&gt;26000,1,0))+(MIN(D93,26000)*23%)</f>
        <v>0</v>
      </c>
      <c r="F93" s="1" t="n">
        <f aca="false">'anno2003-04'!F103</f>
        <v>0</v>
      </c>
      <c r="G93" s="17" t="n">
        <f aca="false">E93-F93</f>
        <v>0</v>
      </c>
      <c r="H93" s="4" t="n">
        <v>0</v>
      </c>
      <c r="I93" s="4" t="n">
        <f aca="false">G93/A93</f>
        <v>0</v>
      </c>
    </row>
    <row r="94" customFormat="false" ht="11.25" hidden="false" customHeight="false" outlineLevel="0" collapsed="false">
      <c r="A94" s="1" t="n">
        <v>10000</v>
      </c>
      <c r="B94" s="16" t="n">
        <f aca="false">(26000+7500-A94)/26000</f>
        <v>0.903846153846154</v>
      </c>
      <c r="C94" s="16" t="n">
        <f aca="false">MAX(0,MIN(1,(78000+1450-A94)/78000))</f>
        <v>0.890384615384615</v>
      </c>
      <c r="D94" s="2" t="n">
        <f aca="false">MAX(0,A94-(7500*B94)-(1450*C94))</f>
        <v>1930.09615384615</v>
      </c>
      <c r="E94" s="2" t="n">
        <f aca="false">((D94-100000)*43%*IF(D94&gt;100000,1,0))+((MIN(D94,100000)-33500)*39%*IF(D94&gt;33500,1,0))+((MIN(D94,33500)-26000)*33%*IF(D94&gt;26000,1,0))+(MIN(D94,26000)*23%)</f>
        <v>443.922115384615</v>
      </c>
      <c r="F94" s="1" t="n">
        <f aca="false">'anno2003-04'!F104</f>
        <v>482.635384615385</v>
      </c>
      <c r="G94" s="17" t="n">
        <f aca="false">E94-F94</f>
        <v>-38.7132692307692</v>
      </c>
      <c r="H94" s="4" t="n">
        <f aca="false">G94/F94</f>
        <v>-0.0802122481376289</v>
      </c>
      <c r="I94" s="4" t="n">
        <f aca="false">G94/A94</f>
        <v>-0.00387132692307692</v>
      </c>
    </row>
    <row r="95" customFormat="false" ht="11.25" hidden="false" customHeight="false" outlineLevel="0" collapsed="false">
      <c r="A95" s="1" t="n">
        <v>15000</v>
      </c>
      <c r="B95" s="16" t="n">
        <f aca="false">(26000+7500-A95)/26000</f>
        <v>0.711538461538462</v>
      </c>
      <c r="C95" s="16" t="n">
        <f aca="false">MAX(0,MIN(1,(78000+1450-A95)/78000))</f>
        <v>0.826282051282051</v>
      </c>
      <c r="D95" s="2" t="n">
        <f aca="false">MAX(0,A95-(7500*B95)-(1450*C95))</f>
        <v>8465.35256410256</v>
      </c>
      <c r="E95" s="2" t="n">
        <f aca="false">((D95-100000)*43%*IF(D95&gt;100000,1,0))+((MIN(D95,100000)-33500)*39%*IF(D95&gt;33500,1,0))+((MIN(D95,33500)-26000)*33%*IF(D95&gt;26000,1,0))+(MIN(D95,26000)*23%)</f>
        <v>1947.03108974359</v>
      </c>
      <c r="F95" s="1" t="n">
        <f aca="false">'anno2003-04'!F105</f>
        <v>1964.36615384615</v>
      </c>
      <c r="G95" s="17" t="n">
        <f aca="false">E95-F95</f>
        <v>-17.3350641025643</v>
      </c>
      <c r="H95" s="4" t="n">
        <f aca="false">G95/F95</f>
        <v>-0.00882476215985644</v>
      </c>
      <c r="I95" s="4" t="n">
        <f aca="false">G95/A95</f>
        <v>-0.00115567094017095</v>
      </c>
    </row>
    <row r="96" customFormat="false" ht="11.25" hidden="false" customHeight="false" outlineLevel="0" collapsed="false">
      <c r="A96" s="1" t="n">
        <v>20000</v>
      </c>
      <c r="B96" s="16" t="n">
        <f aca="false">(26000+7500-A96)/26000</f>
        <v>0.519230769230769</v>
      </c>
      <c r="C96" s="16" t="n">
        <f aca="false">MAX(0,MIN(1,(78000+1450-A96)/78000))</f>
        <v>0.762179487179487</v>
      </c>
      <c r="D96" s="2" t="n">
        <f aca="false">MAX(0,A96-(7500*B96)-(1450*C96))</f>
        <v>15000.608974359</v>
      </c>
      <c r="E96" s="2" t="n">
        <f aca="false">((D96-100000)*43%*IF(D96&gt;100000,1,0))+((MIN(D96,100000)-33500)*39%*IF(D96&gt;33500,1,0))+((MIN(D96,33500)-26000)*33%*IF(D96&gt;26000,1,0))+(MIN(D96,26000)*23%)</f>
        <v>3450.14006410256</v>
      </c>
      <c r="F96" s="1" t="n">
        <f aca="false">'anno2003-04'!F106</f>
        <v>3512.44307692308</v>
      </c>
      <c r="G96" s="17" t="n">
        <f aca="false">E96-F96</f>
        <v>-62.3030128205123</v>
      </c>
      <c r="H96" s="4" t="n">
        <f aca="false">G96/F96</f>
        <v>-0.0177378000030367</v>
      </c>
      <c r="I96" s="4" t="n">
        <f aca="false">G96/A96</f>
        <v>-0.00311515064102562</v>
      </c>
    </row>
    <row r="97" customFormat="false" ht="11.25" hidden="false" customHeight="false" outlineLevel="0" collapsed="false">
      <c r="A97" s="1" t="n">
        <v>25000</v>
      </c>
      <c r="B97" s="16" t="n">
        <f aca="false">(26000+7500-A97)/26000</f>
        <v>0.326923076923077</v>
      </c>
      <c r="C97" s="16" t="n">
        <f aca="false">MAX(0,MIN(1,(78000+1450-A97)/78000))</f>
        <v>0.698076923076923</v>
      </c>
      <c r="D97" s="2" t="n">
        <f aca="false">MAX(0,A97-(7500*B97)-(1450*C97))</f>
        <v>21535.8653846154</v>
      </c>
      <c r="E97" s="2" t="n">
        <f aca="false">((D97-100000)*43%*IF(D97&gt;100000,1,0))+((MIN(D97,100000)-33500)*39%*IF(D97&gt;33500,1,0))+((MIN(D97,33500)-26000)*33%*IF(D97&gt;26000,1,0))+(MIN(D97,26000)*23%)</f>
        <v>4953.24903846154</v>
      </c>
      <c r="F97" s="1" t="n">
        <f aca="false">'anno2003-04'!F107</f>
        <v>5380.71230769231</v>
      </c>
      <c r="G97" s="17" t="n">
        <f aca="false">E97-F97</f>
        <v>-427.463269230769</v>
      </c>
      <c r="H97" s="4" t="n">
        <f aca="false">G97/F97</f>
        <v>-0.079443620990415</v>
      </c>
      <c r="I97" s="4" t="n">
        <f aca="false">G97/A97</f>
        <v>-0.0170985307692307</v>
      </c>
    </row>
    <row r="98" customFormat="false" ht="11.25" hidden="false" customHeight="false" outlineLevel="0" collapsed="false">
      <c r="A98" s="1" t="n">
        <v>30000</v>
      </c>
      <c r="B98" s="16" t="n">
        <f aca="false">(26000+7500-A98)/26000</f>
        <v>0.134615384615385</v>
      </c>
      <c r="C98" s="16" t="n">
        <f aca="false">MAX(0,MIN(1,(78000+1450-A98)/78000))</f>
        <v>0.633974358974359</v>
      </c>
      <c r="D98" s="2" t="n">
        <f aca="false">MAX(0,A98-(7500*B98)-(1450*C98))</f>
        <v>28071.1217948718</v>
      </c>
      <c r="E98" s="2" t="n">
        <f aca="false">((D98-100000)*43%*IF(D98&gt;100000,1,0))+((MIN(D98,100000)-33500)*39%*IF(D98&gt;33500,1,0))+((MIN(D98,33500)-26000)*33%*IF(D98&gt;26000,1,0))+(MIN(D98,26000)*23%)</f>
        <v>6663.47019230769</v>
      </c>
      <c r="F98" s="1" t="n">
        <f aca="false">'anno2003-04'!F108</f>
        <v>7013.98153846154</v>
      </c>
      <c r="G98" s="17" t="n">
        <f aca="false">E98-F98</f>
        <v>-350.511346153847</v>
      </c>
      <c r="H98" s="4" t="n">
        <f aca="false">G98/F98</f>
        <v>-0.0499732347785347</v>
      </c>
      <c r="I98" s="4" t="n">
        <f aca="false">G98/A98</f>
        <v>-0.0116837115384616</v>
      </c>
    </row>
    <row r="99" customFormat="false" ht="11.25" hidden="false" customHeight="false" outlineLevel="0" collapsed="false">
      <c r="A99" s="1" t="n">
        <v>33500</v>
      </c>
      <c r="B99" s="16" t="n">
        <f aca="false">(26000+7500-A99)/26000</f>
        <v>0</v>
      </c>
      <c r="C99" s="16" t="n">
        <f aca="false">MAX(0,MIN(1,(78000+1450-A99)/78000))</f>
        <v>0.589102564102564</v>
      </c>
      <c r="D99" s="2" t="n">
        <f aca="false">MAX(0,A99-(7500*B99)-(1450*C99))</f>
        <v>32645.8012820513</v>
      </c>
      <c r="E99" s="2" t="n">
        <f aca="false">((D99-100000)*43%*IF(D99&gt;100000,1,0))+((MIN(D99,100000)-33500)*39%*IF(D99&gt;33500,1,0))+((MIN(D99,33500)-26000)*33%*IF(D99&gt;26000,1,0))+(MIN(D99,26000)*23%)</f>
        <v>8173.11442307692</v>
      </c>
      <c r="F99" s="1" t="n">
        <f aca="false">'anno2003-04'!F109</f>
        <v>8483.77</v>
      </c>
      <c r="G99" s="17" t="n">
        <f aca="false">E99-F99</f>
        <v>-310.655576923078</v>
      </c>
      <c r="H99" s="4" t="n">
        <f aca="false">G99/F99</f>
        <v>-0.0366176330715093</v>
      </c>
      <c r="I99" s="4" t="n">
        <f aca="false">G99/A99</f>
        <v>-0.00927330080367397</v>
      </c>
    </row>
    <row r="100" customFormat="false" ht="11.25" hidden="false" customHeight="false" outlineLevel="0" collapsed="false">
      <c r="A100" s="1" t="n">
        <v>35000</v>
      </c>
      <c r="B100" s="18"/>
      <c r="C100" s="16" t="n">
        <f aca="false">MAX(0,MIN(1,(78000+1450-A100)/78000))</f>
        <v>0.569871794871795</v>
      </c>
      <c r="D100" s="2" t="n">
        <f aca="false">MAX(0,A100-(7500*B100)-(1450*C100))</f>
        <v>34173.6858974359</v>
      </c>
      <c r="E100" s="2" t="n">
        <f aca="false">((D100-100000)*43%*IF(D100&gt;100000,1,0))+((MIN(D100,100000)-33500)*39%*IF(D100&gt;33500,1,0))+((MIN(D100,33500)-26000)*33%*IF(D100&gt;26000,1,0))+(MIN(D100,26000)*23%)</f>
        <v>8717.7375</v>
      </c>
      <c r="F100" s="1" t="n">
        <f aca="false">'anno2003-04'!F110</f>
        <v>9068.77</v>
      </c>
      <c r="G100" s="17" t="n">
        <f aca="false">E100-F100</f>
        <v>-351.032500000001</v>
      </c>
      <c r="H100" s="4" t="n">
        <f aca="false">G100/F100</f>
        <v>-0.0387078402032471</v>
      </c>
      <c r="I100" s="4" t="n">
        <f aca="false">G100/A100</f>
        <v>-0.0100295</v>
      </c>
    </row>
    <row r="101" customFormat="false" ht="11.25" hidden="false" customHeight="false" outlineLevel="0" collapsed="false">
      <c r="A101" s="1" t="n">
        <v>40000</v>
      </c>
      <c r="B101" s="18"/>
      <c r="C101" s="16" t="n">
        <f aca="false">MAX(0,MIN(1,(78000+1450-A101)/78000))</f>
        <v>0.505769230769231</v>
      </c>
      <c r="D101" s="2" t="n">
        <f aca="false">MAX(0,A101-(7500*B101)-(1450*C101))</f>
        <v>39266.6346153846</v>
      </c>
      <c r="E101" s="2" t="n">
        <f aca="false">((D101-100000)*43%*IF(D101&gt;100000,1,0))+((MIN(D101,100000)-33500)*39%*IF(D101&gt;33500,1,0))+((MIN(D101,33500)-26000)*33%*IF(D101&gt;26000,1,0))+(MIN(D101,26000)*23%)</f>
        <v>10703.9875</v>
      </c>
      <c r="F101" s="1" t="n">
        <f aca="false">'anno2003-04'!F111</f>
        <v>11180.16</v>
      </c>
      <c r="G101" s="17" t="n">
        <f aca="false">E101-F101</f>
        <v>-476.172499999999</v>
      </c>
      <c r="H101" s="4" t="n">
        <f aca="false">G101/F101</f>
        <v>-0.0425908484315071</v>
      </c>
      <c r="I101" s="4" t="n">
        <f aca="false">G101/A101</f>
        <v>-0.0119043125</v>
      </c>
    </row>
    <row r="102" customFormat="false" ht="11.25" hidden="false" customHeight="false" outlineLevel="0" collapsed="false">
      <c r="A102" s="1" t="n">
        <v>45000</v>
      </c>
      <c r="B102" s="18"/>
      <c r="C102" s="16" t="n">
        <f aca="false">MAX(0,MIN(1,(78000+1450-A102)/78000))</f>
        <v>0.441666666666667</v>
      </c>
      <c r="D102" s="2" t="n">
        <f aca="false">MAX(0,A102-(7500*B102)-(1450*C102))</f>
        <v>44359.5833333333</v>
      </c>
      <c r="E102" s="2" t="n">
        <f aca="false">((D102-100000)*43%*IF(D102&gt;100000,1,0))+((MIN(D102,100000)-33500)*39%*IF(D102&gt;33500,1,0))+((MIN(D102,33500)-26000)*33%*IF(D102&gt;26000,1,0))+(MIN(D102,26000)*23%)</f>
        <v>12690.2375</v>
      </c>
      <c r="F102" s="1" t="n">
        <f aca="false">'anno2003-04'!F112</f>
        <v>13180.16</v>
      </c>
      <c r="G102" s="17" t="n">
        <f aca="false">E102-F102</f>
        <v>-489.922499999999</v>
      </c>
      <c r="H102" s="4" t="n">
        <f aca="false">G102/F102</f>
        <v>-0.0371712103646692</v>
      </c>
      <c r="I102" s="4" t="n">
        <f aca="false">G102/A102</f>
        <v>-0.0108871666666666</v>
      </c>
    </row>
    <row r="103" customFormat="false" ht="11.25" hidden="false" customHeight="false" outlineLevel="0" collapsed="false">
      <c r="A103" s="1" t="n">
        <v>50000</v>
      </c>
      <c r="B103" s="18"/>
      <c r="C103" s="16" t="n">
        <f aca="false">MAX(0,MIN(1,(78000+1450-A103)/78000))</f>
        <v>0.377564102564103</v>
      </c>
      <c r="D103" s="2" t="n">
        <f aca="false">MAX(0,A103-(7500*B103)-(1450*C103))</f>
        <v>49452.5320512821</v>
      </c>
      <c r="E103" s="2" t="n">
        <f aca="false">((D103-100000)*43%*IF(D103&gt;100000,1,0))+((MIN(D103,100000)-33500)*39%*IF(D103&gt;33500,1,0))+((MIN(D103,33500)-26000)*33%*IF(D103&gt;26000,1,0))+(MIN(D103,26000)*23%)</f>
        <v>14676.4875</v>
      </c>
      <c r="F103" s="1" t="n">
        <f aca="false">'anno2003-04'!F113</f>
        <v>15235.16</v>
      </c>
      <c r="G103" s="17" t="n">
        <f aca="false">E103-F103</f>
        <v>-558.672499999999</v>
      </c>
      <c r="H103" s="4" t="n">
        <f aca="false">G103/F103</f>
        <v>-0.0366699463609177</v>
      </c>
      <c r="I103" s="4" t="n">
        <f aca="false">G103/A103</f>
        <v>-0.01117345</v>
      </c>
    </row>
    <row r="104" customFormat="false" ht="11.25" hidden="false" customHeight="false" outlineLevel="0" collapsed="false">
      <c r="A104" s="1" t="n">
        <v>55000</v>
      </c>
      <c r="B104" s="18"/>
      <c r="C104" s="16" t="n">
        <f aca="false">MAX(0,MIN(1,(78000+1450-A104)/78000))</f>
        <v>0.313461538461538</v>
      </c>
      <c r="D104" s="2" t="n">
        <f aca="false">MAX(0,A104-(7500*B104)-(1450*C104))</f>
        <v>54545.4807692308</v>
      </c>
      <c r="E104" s="2" t="n">
        <f aca="false">((D104-100000)*43%*IF(D104&gt;100000,1,0))+((MIN(D104,100000)-33500)*39%*IF(D104&gt;33500,1,0))+((MIN(D104,33500)-26000)*33%*IF(D104&gt;26000,1,0))+(MIN(D104,26000)*23%)</f>
        <v>16662.7375</v>
      </c>
      <c r="F104" s="1" t="n">
        <f aca="false">'anno2003-04'!F114</f>
        <v>17219.46</v>
      </c>
      <c r="G104" s="17" t="n">
        <f aca="false">E104-F104</f>
        <v>-556.7225</v>
      </c>
      <c r="H104" s="4" t="n">
        <f aca="false">G104/F104</f>
        <v>-0.0323310080571632</v>
      </c>
      <c r="I104" s="4" t="n">
        <f aca="false">G104/A104</f>
        <v>-0.0101222272727273</v>
      </c>
    </row>
    <row r="105" customFormat="false" ht="11.25" hidden="false" customHeight="false" outlineLevel="0" collapsed="false">
      <c r="A105" s="1" t="n">
        <v>60000</v>
      </c>
      <c r="B105" s="18"/>
      <c r="C105" s="16" t="n">
        <f aca="false">MAX(0,MIN(1,(78000+1450-A105)/78000))</f>
        <v>0.249358974358974</v>
      </c>
      <c r="D105" s="2" t="n">
        <f aca="false">MAX(0,A105-(7500*B105)-(1450*C105))</f>
        <v>59638.4294871795</v>
      </c>
      <c r="E105" s="2" t="n">
        <f aca="false">((D105-100000)*43%*IF(D105&gt;100000,1,0))+((MIN(D105,100000)-33500)*39%*IF(D105&gt;33500,1,0))+((MIN(D105,33500)-26000)*33%*IF(D105&gt;26000,1,0))+(MIN(D105,26000)*23%)</f>
        <v>18648.9875</v>
      </c>
      <c r="F105" s="1" t="n">
        <f aca="false">'anno2003-04'!F115</f>
        <v>19169.46</v>
      </c>
      <c r="G105" s="17" t="n">
        <f aca="false">E105-F105</f>
        <v>-520.4725</v>
      </c>
      <c r="H105" s="4" t="n">
        <f aca="false">G105/F105</f>
        <v>-0.0271511299744489</v>
      </c>
      <c r="I105" s="4" t="n">
        <f aca="false">G105/A105</f>
        <v>-0.00867454166666666</v>
      </c>
    </row>
    <row r="106" customFormat="false" ht="11.25" hidden="false" customHeight="false" outlineLevel="0" collapsed="false">
      <c r="A106" s="1" t="n">
        <v>65000</v>
      </c>
      <c r="B106" s="18"/>
      <c r="C106" s="16" t="n">
        <f aca="false">MAX(0,MIN(1,(78000+1450-A106)/78000))</f>
        <v>0.18525641025641</v>
      </c>
      <c r="D106" s="2" t="n">
        <f aca="false">MAX(0,A106-(7500*B106)-(1450*C106))</f>
        <v>64731.3782051282</v>
      </c>
      <c r="E106" s="2" t="n">
        <f aca="false">((D106-100000)*43%*IF(D106&gt;100000,1,0))+((MIN(D106,100000)-33500)*39%*IF(D106&gt;33500,1,0))+((MIN(D106,33500)-26000)*33%*IF(D106&gt;26000,1,0))+(MIN(D106,26000)*23%)</f>
        <v>20635.2375</v>
      </c>
      <c r="F106" s="1" t="n">
        <f aca="false">'anno2003-04'!F116</f>
        <v>21119.46</v>
      </c>
      <c r="G106" s="17" t="n">
        <f aca="false">E106-F106</f>
        <v>-484.2225</v>
      </c>
      <c r="H106" s="4" t="n">
        <f aca="false">G106/F106</f>
        <v>-0.0229277879263958</v>
      </c>
      <c r="I106" s="4" t="n">
        <f aca="false">G106/A106</f>
        <v>-0.00744957692307692</v>
      </c>
    </row>
    <row r="107" customFormat="false" ht="11.25" hidden="false" customHeight="false" outlineLevel="0" collapsed="false">
      <c r="A107" s="1" t="n">
        <v>70000</v>
      </c>
      <c r="B107" s="18"/>
      <c r="C107" s="16" t="n">
        <f aca="false">MAX(0,MIN(1,(78000+1450-A107)/78000))</f>
        <v>0.121153846153846</v>
      </c>
      <c r="D107" s="2" t="n">
        <f aca="false">MAX(0,A107-(7500*B107)-(1450*C107))</f>
        <v>69824.3269230769</v>
      </c>
      <c r="E107" s="2" t="n">
        <f aca="false">((D107-100000)*43%*IF(D107&gt;100000,1,0))+((MIN(D107,100000)-33500)*39%*IF(D107&gt;33500,1,0))+((MIN(D107,33500)-26000)*33%*IF(D107&gt;26000,1,0))+(MIN(D107,26000)*23%)</f>
        <v>22621.4875</v>
      </c>
      <c r="F107" s="1" t="n">
        <f aca="false">'anno2003-04'!F117</f>
        <v>23069.46</v>
      </c>
      <c r="G107" s="17" t="n">
        <f aca="false">E107-F107</f>
        <v>-447.9725</v>
      </c>
      <c r="H107" s="4" t="n">
        <f aca="false">G107/F107</f>
        <v>-0.019418421584207</v>
      </c>
      <c r="I107" s="4" t="n">
        <f aca="false">G107/A107</f>
        <v>-0.00639960714285714</v>
      </c>
    </row>
    <row r="108" customFormat="false" ht="11.25" hidden="false" customHeight="false" outlineLevel="0" collapsed="false">
      <c r="A108" s="1" t="n">
        <v>75000</v>
      </c>
      <c r="B108" s="18"/>
      <c r="C108" s="16" t="n">
        <f aca="false">MAX(0,MIN(1,(78000+1450-A108)/78000))</f>
        <v>0.0570512820512821</v>
      </c>
      <c r="D108" s="2" t="n">
        <f aca="false">MAX(0,A108-(7500*B108)-(1450*C108))</f>
        <v>74917.2756410256</v>
      </c>
      <c r="E108" s="2" t="n">
        <f aca="false">((D108-100000)*43%*IF(D108&gt;100000,1,0))+((MIN(D108,100000)-33500)*39%*IF(D108&gt;33500,1,0))+((MIN(D108,33500)-26000)*33%*IF(D108&gt;26000,1,0))+(MIN(D108,26000)*23%)</f>
        <v>24607.7375</v>
      </c>
      <c r="F108" s="1" t="n">
        <f aca="false">'anno2003-04'!F118</f>
        <v>25319.46</v>
      </c>
      <c r="G108" s="17" t="n">
        <f aca="false">E108-F108</f>
        <v>-711.722499999996</v>
      </c>
      <c r="H108" s="4" t="n">
        <f aca="false">G108/F108</f>
        <v>-0.0281097029715482</v>
      </c>
      <c r="I108" s="4" t="n">
        <f aca="false">G108/A108</f>
        <v>-0.00948963333333328</v>
      </c>
    </row>
    <row r="109" customFormat="false" ht="11.25" hidden="false" customHeight="false" outlineLevel="0" collapsed="false">
      <c r="A109" s="1" t="n">
        <v>80000</v>
      </c>
      <c r="B109" s="18"/>
      <c r="C109" s="16" t="n">
        <f aca="false">MAX(0,MIN(1,(78000+1450-A109)/78000))</f>
        <v>0</v>
      </c>
      <c r="D109" s="2" t="n">
        <f aca="false">MAX(0,A109-(7500*B109)-(1450*C109))</f>
        <v>80000</v>
      </c>
      <c r="E109" s="2" t="n">
        <f aca="false">((D109-100000)*43%*IF(D109&gt;100000,1,0))+((MIN(D109,100000)-33500)*39%*IF(D109&gt;33500,1,0))+((MIN(D109,33500)-26000)*33%*IF(D109&gt;26000,1,0))+(MIN(D109,26000)*23%)</f>
        <v>26590</v>
      </c>
      <c r="F109" s="1" t="n">
        <f aca="false">'anno2003-04'!F119</f>
        <v>27569.46</v>
      </c>
      <c r="G109" s="17" t="n">
        <f aca="false">E109-F109</f>
        <v>-979.459999999999</v>
      </c>
      <c r="H109" s="4" t="n">
        <f aca="false">G109/F109</f>
        <v>-0.0355269925490017</v>
      </c>
      <c r="I109" s="4" t="n">
        <f aca="false">G109/A109</f>
        <v>-0.01224325</v>
      </c>
    </row>
    <row r="111" customFormat="false" ht="11.25" hidden="false" customHeight="false" outlineLevel="0" collapsed="false">
      <c r="A111" s="14" t="s">
        <v>22</v>
      </c>
      <c r="B111" s="4"/>
      <c r="C111" s="4"/>
    </row>
    <row r="112" customFormat="false" ht="11.25" hidden="false" customHeight="false" outlineLevel="0" collapsed="false">
      <c r="A112" s="6" t="s">
        <v>6</v>
      </c>
      <c r="B112" s="6" t="s">
        <v>29</v>
      </c>
      <c r="C112" s="6" t="s">
        <v>30</v>
      </c>
      <c r="D112" s="7" t="s">
        <v>31</v>
      </c>
      <c r="E112" s="7" t="s">
        <v>32</v>
      </c>
      <c r="F112" s="6" t="s">
        <v>33</v>
      </c>
      <c r="G112" s="6" t="s">
        <v>37</v>
      </c>
      <c r="H112" s="15" t="s">
        <v>38</v>
      </c>
      <c r="I112" s="15" t="s">
        <v>38</v>
      </c>
    </row>
    <row r="113" customFormat="false" ht="11.25" hidden="false" customHeight="false" outlineLevel="0" collapsed="false">
      <c r="A113" s="1" t="n">
        <v>7500</v>
      </c>
      <c r="B113" s="16" t="n">
        <f aca="false">(26000+7500-A113)/26000</f>
        <v>1</v>
      </c>
      <c r="C113" s="16" t="n">
        <f aca="false">MAX(0,MIN(1,(78000+2900-A113)/78000))</f>
        <v>0.941025641025641</v>
      </c>
      <c r="D113" s="2" t="n">
        <f aca="false">MAX(0,A113-(7500*B113)-(2900*C113))</f>
        <v>0</v>
      </c>
      <c r="E113" s="2" t="n">
        <f aca="false">((D113-100000)*43%*IF(D113&gt;100000,1,0))+((MIN(D113,100000)-33500)*39%*IF(D113&gt;33500,1,0))+((MIN(D113,33500)-26000)*33%*IF(D113&gt;26000,1,0))+(MIN(D113,26000)*23%)</f>
        <v>0</v>
      </c>
      <c r="F113" s="1" t="n">
        <f aca="false">'anno2003-04'!F123</f>
        <v>0</v>
      </c>
      <c r="G113" s="17" t="n">
        <f aca="false">E113-F113</f>
        <v>0</v>
      </c>
      <c r="H113" s="4" t="n">
        <v>0</v>
      </c>
      <c r="I113" s="4" t="n">
        <f aca="false">G113/A113</f>
        <v>0</v>
      </c>
    </row>
    <row r="114" customFormat="false" ht="11.25" hidden="false" customHeight="false" outlineLevel="0" collapsed="false">
      <c r="A114" s="1" t="n">
        <v>8000</v>
      </c>
      <c r="B114" s="16" t="n">
        <f aca="false">(26000+7500-A114)/26000</f>
        <v>0.980769230769231</v>
      </c>
      <c r="C114" s="16" t="n">
        <f aca="false">MAX(0,MIN(1,(78000+2900-A114)/78000))</f>
        <v>0.934615384615385</v>
      </c>
      <c r="D114" s="2" t="n">
        <f aca="false">MAX(0,A114-(7500*B114)-(2900*C114))</f>
        <v>0</v>
      </c>
      <c r="E114" s="2" t="n">
        <f aca="false">((D114-100000)*43%*IF(D114&gt;100000,1,0))+((MIN(D114,100000)-33500)*39%*IF(D114&gt;33500,1,0))+((MIN(D114,33500)-26000)*33%*IF(D114&gt;26000,1,0))+(MIN(D114,26000)*23%)</f>
        <v>0</v>
      </c>
      <c r="F114" s="1" t="n">
        <f aca="false">'anno2003-04'!F124</f>
        <v>0</v>
      </c>
      <c r="G114" s="17" t="n">
        <f aca="false">E114-F114</f>
        <v>0</v>
      </c>
      <c r="H114" s="4" t="n">
        <v>0</v>
      </c>
      <c r="I114" s="4" t="n">
        <f aca="false">G114/A114</f>
        <v>0</v>
      </c>
    </row>
    <row r="115" customFormat="false" ht="11.25" hidden="false" customHeight="false" outlineLevel="0" collapsed="false">
      <c r="A115" s="1" t="n">
        <v>10000</v>
      </c>
      <c r="B115" s="16" t="n">
        <f aca="false">(26000+7500-A115)/26000</f>
        <v>0.903846153846154</v>
      </c>
      <c r="C115" s="16" t="n">
        <f aca="false">MAX(0,MIN(1,(78000+2900-A115)/78000))</f>
        <v>0.908974358974359</v>
      </c>
      <c r="D115" s="2" t="n">
        <f aca="false">MAX(0,A115-(7500*B115)-(2900*C115))</f>
        <v>585.128205128205</v>
      </c>
      <c r="E115" s="2" t="n">
        <f aca="false">((D115-100000)*43%*IF(D115&gt;100000,1,0))+((MIN(D115,100000)-33500)*39%*IF(D115&gt;33500,1,0))+((MIN(D115,33500)-26000)*33%*IF(D115&gt;26000,1,0))+(MIN(D115,26000)*23%)</f>
        <v>134.579487179487</v>
      </c>
      <c r="F115" s="1" t="n">
        <f aca="false">'anno2003-04'!F125</f>
        <v>224.405384615385</v>
      </c>
      <c r="G115" s="17" t="n">
        <f aca="false">E115-F115</f>
        <v>-89.8258974358974</v>
      </c>
      <c r="H115" s="4" t="n">
        <f aca="false">G115/F115</f>
        <v>-0.4002840555268</v>
      </c>
      <c r="I115" s="4" t="n">
        <f aca="false">G115/A115</f>
        <v>-0.00898258974358974</v>
      </c>
    </row>
    <row r="116" customFormat="false" ht="11.25" hidden="false" customHeight="false" outlineLevel="0" collapsed="false">
      <c r="A116" s="1" t="n">
        <v>15000</v>
      </c>
      <c r="B116" s="16" t="n">
        <f aca="false">(26000+7500-A116)/26000</f>
        <v>0.711538461538462</v>
      </c>
      <c r="C116" s="16" t="n">
        <f aca="false">MAX(0,MIN(1,(78000+2900-A116)/78000))</f>
        <v>0.844871794871795</v>
      </c>
      <c r="D116" s="2" t="n">
        <f aca="false">MAX(0,A116-(7500*B116)-(2900*C116))</f>
        <v>7213.33333333333</v>
      </c>
      <c r="E116" s="2" t="n">
        <f aca="false">((D116-100000)*43%*IF(D116&gt;100000,1,0))+((MIN(D116,100000)-33500)*39%*IF(D116&gt;33500,1,0))+((MIN(D116,33500)-26000)*33%*IF(D116&gt;26000,1,0))+(MIN(D116,26000)*23%)</f>
        <v>1659.06666666667</v>
      </c>
      <c r="F116" s="1" t="n">
        <f aca="false">'anno2003-04'!F126</f>
        <v>1706.13615384615</v>
      </c>
      <c r="G116" s="17" t="n">
        <f aca="false">E116-F116</f>
        <v>-47.0694871794874</v>
      </c>
      <c r="H116" s="4" t="n">
        <f aca="false">G116/F116</f>
        <v>-0.0275883534109387</v>
      </c>
      <c r="I116" s="4" t="n">
        <f aca="false">G116/A116</f>
        <v>-0.00313796581196583</v>
      </c>
    </row>
    <row r="117" customFormat="false" ht="11.25" hidden="false" customHeight="false" outlineLevel="0" collapsed="false">
      <c r="A117" s="1" t="n">
        <v>20000</v>
      </c>
      <c r="B117" s="16" t="n">
        <f aca="false">(26000+7500-A117)/26000</f>
        <v>0.519230769230769</v>
      </c>
      <c r="C117" s="16" t="n">
        <f aca="false">MAX(0,MIN(1,(78000+2900-A117)/78000))</f>
        <v>0.780769230769231</v>
      </c>
      <c r="D117" s="2" t="n">
        <f aca="false">MAX(0,A117-(7500*B117)-(2900*C117))</f>
        <v>13841.5384615385</v>
      </c>
      <c r="E117" s="2" t="n">
        <f aca="false">((D117-100000)*43%*IF(D117&gt;100000,1,0))+((MIN(D117,100000)-33500)*39%*IF(D117&gt;33500,1,0))+((MIN(D117,33500)-26000)*33%*IF(D117&gt;26000,1,0))+(MIN(D117,26000)*23%)</f>
        <v>3183.55384615385</v>
      </c>
      <c r="F117" s="1" t="n">
        <f aca="false">'anno2003-04'!F127</f>
        <v>3254.21307692308</v>
      </c>
      <c r="G117" s="17" t="n">
        <f aca="false">E117-F117</f>
        <v>-70.6592307692304</v>
      </c>
      <c r="H117" s="4" t="n">
        <f aca="false">G117/F117</f>
        <v>-0.0217131543322418</v>
      </c>
      <c r="I117" s="4" t="n">
        <f aca="false">G117/A117</f>
        <v>-0.00353296153846152</v>
      </c>
    </row>
    <row r="118" customFormat="false" ht="11.25" hidden="false" customHeight="false" outlineLevel="0" collapsed="false">
      <c r="A118" s="1" t="n">
        <v>25000</v>
      </c>
      <c r="B118" s="16" t="n">
        <f aca="false">(26000+7500-A118)/26000</f>
        <v>0.326923076923077</v>
      </c>
      <c r="C118" s="16" t="n">
        <f aca="false">MAX(0,MIN(1,(78000+2900-A118)/78000))</f>
        <v>0.716666666666667</v>
      </c>
      <c r="D118" s="2" t="n">
        <f aca="false">MAX(0,A118-(7500*B118)-(2900*C118))</f>
        <v>20469.7435897436</v>
      </c>
      <c r="E118" s="2" t="n">
        <f aca="false">((D118-100000)*43%*IF(D118&gt;100000,1,0))+((MIN(D118,100000)-33500)*39%*IF(D118&gt;33500,1,0))+((MIN(D118,33500)-26000)*33%*IF(D118&gt;26000,1,0))+(MIN(D118,26000)*23%)</f>
        <v>4708.04102564103</v>
      </c>
      <c r="F118" s="1" t="n">
        <f aca="false">'anno2003-04'!F128</f>
        <v>5122.48230769231</v>
      </c>
      <c r="G118" s="17" t="n">
        <f aca="false">E118-F118</f>
        <v>-414.441282051281</v>
      </c>
      <c r="H118" s="4" t="n">
        <f aca="false">G118/F118</f>
        <v>-0.0809063374272517</v>
      </c>
      <c r="I118" s="4" t="n">
        <f aca="false">G118/A118</f>
        <v>-0.0165776512820512</v>
      </c>
    </row>
    <row r="119" customFormat="false" ht="11.25" hidden="false" customHeight="false" outlineLevel="0" collapsed="false">
      <c r="A119" s="1" t="n">
        <v>30000</v>
      </c>
      <c r="B119" s="16" t="n">
        <f aca="false">(26000+7500-A119)/26000</f>
        <v>0.134615384615385</v>
      </c>
      <c r="C119" s="16" t="n">
        <f aca="false">MAX(0,MIN(1,(78000+2900-A119)/78000))</f>
        <v>0.652564102564103</v>
      </c>
      <c r="D119" s="2" t="n">
        <f aca="false">MAX(0,A119-(7500*B119)-(2900*C119))</f>
        <v>27097.9487179487</v>
      </c>
      <c r="E119" s="2" t="n">
        <f aca="false">((D119-100000)*43%*IF(D119&gt;100000,1,0))+((MIN(D119,100000)-33500)*39%*IF(D119&gt;33500,1,0))+((MIN(D119,33500)-26000)*33%*IF(D119&gt;26000,1,0))+(MIN(D119,26000)*23%)</f>
        <v>6342.32307692308</v>
      </c>
      <c r="F119" s="1" t="n">
        <f aca="false">'anno2003-04'!F129</f>
        <v>6755.75153846154</v>
      </c>
      <c r="G119" s="17" t="n">
        <f aca="false">E119-F119</f>
        <v>-413.428461538462</v>
      </c>
      <c r="H119" s="4" t="n">
        <f aca="false">G119/F119</f>
        <v>-0.0611965166546979</v>
      </c>
      <c r="I119" s="4" t="n">
        <f aca="false">G119/A119</f>
        <v>-0.0137809487179487</v>
      </c>
    </row>
    <row r="120" customFormat="false" ht="11.25" hidden="false" customHeight="false" outlineLevel="0" collapsed="false">
      <c r="A120" s="1" t="n">
        <v>33500</v>
      </c>
      <c r="B120" s="16" t="n">
        <f aca="false">(26000+7500-A120)/26000</f>
        <v>0</v>
      </c>
      <c r="C120" s="16" t="n">
        <f aca="false">MAX(0,MIN(1,(78000+2900-A120)/78000))</f>
        <v>0.607692307692308</v>
      </c>
      <c r="D120" s="2" t="n">
        <f aca="false">MAX(0,A120-(7500*B120)-(2900*C120))</f>
        <v>31737.6923076923</v>
      </c>
      <c r="E120" s="2" t="n">
        <f aca="false">((D120-100000)*43%*IF(D120&gt;100000,1,0))+((MIN(D120,100000)-33500)*39%*IF(D120&gt;33500,1,0))+((MIN(D120,33500)-26000)*33%*IF(D120&gt;26000,1,0))+(MIN(D120,26000)*23%)</f>
        <v>7873.43846153846</v>
      </c>
      <c r="F120" s="1" t="n">
        <f aca="false">'anno2003-04'!F130</f>
        <v>8225.54</v>
      </c>
      <c r="G120" s="17" t="n">
        <f aca="false">E120-F120</f>
        <v>-352.101538461538</v>
      </c>
      <c r="H120" s="4" t="n">
        <f aca="false">G120/F120</f>
        <v>-0.0428058873291648</v>
      </c>
      <c r="I120" s="4" t="n">
        <f aca="false">G120/A120</f>
        <v>-0.0105104936854191</v>
      </c>
    </row>
    <row r="121" customFormat="false" ht="11.25" hidden="false" customHeight="false" outlineLevel="0" collapsed="false">
      <c r="A121" s="1" t="n">
        <v>35000</v>
      </c>
      <c r="B121" s="18"/>
      <c r="C121" s="16" t="n">
        <f aca="false">MAX(0,MIN(1,(78000+2900-A121)/78000))</f>
        <v>0.588461538461539</v>
      </c>
      <c r="D121" s="2" t="n">
        <f aca="false">MAX(0,A121-(7500*B121)-(2900*C121))</f>
        <v>33293.4615384615</v>
      </c>
      <c r="E121" s="2" t="n">
        <f aca="false">((D121-100000)*43%*IF(D121&gt;100000,1,0))+((MIN(D121,100000)-33500)*39%*IF(D121&gt;33500,1,0))+((MIN(D121,33500)-26000)*33%*IF(D121&gt;26000,1,0))+(MIN(D121,26000)*23%)</f>
        <v>8386.84230769231</v>
      </c>
      <c r="F121" s="1" t="n">
        <f aca="false">'anno2003-04'!F131</f>
        <v>8810.54</v>
      </c>
      <c r="G121" s="17" t="n">
        <f aca="false">E121-F121</f>
        <v>-423.697692307693</v>
      </c>
      <c r="H121" s="4" t="n">
        <f aca="false">G121/F121</f>
        <v>-0.0480898664903278</v>
      </c>
      <c r="I121" s="4" t="n">
        <f aca="false">G121/A121</f>
        <v>-0.0121056483516484</v>
      </c>
    </row>
    <row r="122" customFormat="false" ht="11.25" hidden="false" customHeight="false" outlineLevel="0" collapsed="false">
      <c r="A122" s="1" t="n">
        <v>40000</v>
      </c>
      <c r="B122" s="18"/>
      <c r="C122" s="16" t="n">
        <f aca="false">MAX(0,MIN(1,(78000+2900-A122)/78000))</f>
        <v>0.524358974358974</v>
      </c>
      <c r="D122" s="2" t="n">
        <f aca="false">MAX(0,A122-(7500*B122)-(2900*C122))</f>
        <v>38479.358974359</v>
      </c>
      <c r="E122" s="2" t="n">
        <f aca="false">((D122-100000)*43%*IF(D122&gt;100000,1,0))+((MIN(D122,100000)-33500)*39%*IF(D122&gt;33500,1,0))+((MIN(D122,33500)-26000)*33%*IF(D122&gt;26000,1,0))+(MIN(D122,26000)*23%)</f>
        <v>10396.95</v>
      </c>
      <c r="F122" s="1" t="n">
        <f aca="false">'anno2003-04'!F132</f>
        <v>10815.54</v>
      </c>
      <c r="G122" s="17" t="n">
        <f aca="false">E122-F122</f>
        <v>-418.59</v>
      </c>
      <c r="H122" s="4" t="n">
        <f aca="false">G122/F122</f>
        <v>-0.0387026445281512</v>
      </c>
      <c r="I122" s="4" t="n">
        <f aca="false">G122/A122</f>
        <v>-0.01046475</v>
      </c>
    </row>
    <row r="123" customFormat="false" ht="11.25" hidden="false" customHeight="false" outlineLevel="0" collapsed="false">
      <c r="A123" s="1" t="n">
        <v>45000</v>
      </c>
      <c r="B123" s="18"/>
      <c r="C123" s="16" t="n">
        <f aca="false">MAX(0,MIN(1,(78000+2900-A123)/78000))</f>
        <v>0.46025641025641</v>
      </c>
      <c r="D123" s="2" t="n">
        <f aca="false">MAX(0,A123-(7500*B123)-(2900*C123))</f>
        <v>43665.2564102564</v>
      </c>
      <c r="E123" s="2" t="n">
        <f aca="false">((D123-100000)*43%*IF(D123&gt;100000,1,0))+((MIN(D123,100000)-33500)*39%*IF(D123&gt;33500,1,0))+((MIN(D123,33500)-26000)*33%*IF(D123&gt;26000,1,0))+(MIN(D123,26000)*23%)</f>
        <v>12419.45</v>
      </c>
      <c r="F123" s="1" t="n">
        <f aca="false">'anno2003-04'!F133</f>
        <v>13011.795</v>
      </c>
      <c r="G123" s="17" t="n">
        <f aca="false">E123-F123</f>
        <v>-592.344999999999</v>
      </c>
      <c r="H123" s="4" t="n">
        <f aca="false">G123/F123</f>
        <v>-0.0455236960004365</v>
      </c>
      <c r="I123" s="4" t="n">
        <f aca="false">G123/A123</f>
        <v>-0.0131632222222222</v>
      </c>
    </row>
    <row r="124" customFormat="false" ht="11.25" hidden="false" customHeight="false" outlineLevel="0" collapsed="false">
      <c r="A124" s="1" t="n">
        <v>50000</v>
      </c>
      <c r="B124" s="18"/>
      <c r="C124" s="16" t="n">
        <f aca="false">MAX(0,MIN(1,(78000+2900-A124)/78000))</f>
        <v>0.396153846153846</v>
      </c>
      <c r="D124" s="2" t="n">
        <f aca="false">MAX(0,A124-(7500*B124)-(2900*C124))</f>
        <v>48851.1538461538</v>
      </c>
      <c r="E124" s="2" t="n">
        <f aca="false">((D124-100000)*43%*IF(D124&gt;100000,1,0))+((MIN(D124,100000)-33500)*39%*IF(D124&gt;33500,1,0))+((MIN(D124,33500)-26000)*33%*IF(D124&gt;26000,1,0))+(MIN(D124,26000)*23%)</f>
        <v>14441.95</v>
      </c>
      <c r="F124" s="1" t="n">
        <f aca="false">'anno2003-04'!F134</f>
        <v>15066.795</v>
      </c>
      <c r="G124" s="17" t="n">
        <f aca="false">E124-F124</f>
        <v>-624.845000000001</v>
      </c>
      <c r="H124" s="4" t="n">
        <f aca="false">G124/F124</f>
        <v>-0.0414716600312144</v>
      </c>
      <c r="I124" s="4" t="n">
        <f aca="false">G124/A124</f>
        <v>-0.0124969</v>
      </c>
    </row>
    <row r="125" customFormat="false" ht="11.25" hidden="false" customHeight="false" outlineLevel="0" collapsed="false">
      <c r="A125" s="1" t="n">
        <v>55000</v>
      </c>
      <c r="B125" s="18"/>
      <c r="C125" s="16" t="n">
        <f aca="false">MAX(0,MIN(1,(78000+2900-A125)/78000))</f>
        <v>0.332051282051282</v>
      </c>
      <c r="D125" s="2" t="n">
        <f aca="false">MAX(0,A125-(7500*B125)-(2900*C125))</f>
        <v>54037.0512820513</v>
      </c>
      <c r="E125" s="2" t="n">
        <f aca="false">((D125-100000)*43%*IF(D125&gt;100000,1,0))+((MIN(D125,100000)-33500)*39%*IF(D125&gt;33500,1,0))+((MIN(D125,33500)-26000)*33%*IF(D125&gt;26000,1,0))+(MIN(D125,26000)*23%)</f>
        <v>16464.45</v>
      </c>
      <c r="F125" s="1" t="n">
        <f aca="false">'anno2003-04'!F135</f>
        <v>17076.92</v>
      </c>
      <c r="G125" s="17" t="n">
        <f aca="false">E125-F125</f>
        <v>-612.469999999998</v>
      </c>
      <c r="H125" s="4" t="n">
        <f aca="false">G125/F125</f>
        <v>-0.0358653668225885</v>
      </c>
      <c r="I125" s="4" t="n">
        <f aca="false">G125/A125</f>
        <v>-0.0111358181818181</v>
      </c>
    </row>
    <row r="126" customFormat="false" ht="11.25" hidden="false" customHeight="false" outlineLevel="0" collapsed="false">
      <c r="A126" s="1" t="n">
        <v>60000</v>
      </c>
      <c r="B126" s="18"/>
      <c r="C126" s="16" t="n">
        <f aca="false">MAX(0,MIN(1,(78000+2900-A126)/78000))</f>
        <v>0.267948717948718</v>
      </c>
      <c r="D126" s="2" t="n">
        <f aca="false">MAX(0,A126-(7500*B126)-(2900*C126))</f>
        <v>59222.9487179487</v>
      </c>
      <c r="E126" s="2" t="n">
        <f aca="false">((D126-100000)*43%*IF(D126&gt;100000,1,0))+((MIN(D126,100000)-33500)*39%*IF(D126&gt;33500,1,0))+((MIN(D126,33500)-26000)*33%*IF(D126&gt;26000,1,0))+(MIN(D126,26000)*23%)</f>
        <v>18486.95</v>
      </c>
      <c r="F126" s="1" t="n">
        <f aca="false">'anno2003-04'!F136</f>
        <v>19026.92</v>
      </c>
      <c r="G126" s="17" t="n">
        <f aca="false">E126-F126</f>
        <v>-539.969999999998</v>
      </c>
      <c r="H126" s="4" t="n">
        <f aca="false">G126/F126</f>
        <v>-0.0283792647470004</v>
      </c>
      <c r="I126" s="4" t="n">
        <f aca="false">G126/A126</f>
        <v>-0.00899949999999996</v>
      </c>
    </row>
    <row r="127" customFormat="false" ht="11.25" hidden="false" customHeight="false" outlineLevel="0" collapsed="false">
      <c r="A127" s="1" t="n">
        <v>65000</v>
      </c>
      <c r="B127" s="18"/>
      <c r="C127" s="16" t="n">
        <f aca="false">MAX(0,MIN(1,(78000+2900-A127)/78000))</f>
        <v>0.203846153846154</v>
      </c>
      <c r="D127" s="2" t="n">
        <f aca="false">MAX(0,A127-(7500*B127)-(2900*C127))</f>
        <v>64408.8461538462</v>
      </c>
      <c r="E127" s="2" t="n">
        <f aca="false">((D127-100000)*43%*IF(D127&gt;100000,1,0))+((MIN(D127,100000)-33500)*39%*IF(D127&gt;33500,1,0))+((MIN(D127,33500)-26000)*33%*IF(D127&gt;26000,1,0))+(MIN(D127,26000)*23%)</f>
        <v>20509.45</v>
      </c>
      <c r="F127" s="1" t="n">
        <f aca="false">'anno2003-04'!F137</f>
        <v>20976.92</v>
      </c>
      <c r="G127" s="17" t="n">
        <f aca="false">E127-F127</f>
        <v>-467.469999999998</v>
      </c>
      <c r="H127" s="4" t="n">
        <f aca="false">G127/F127</f>
        <v>-0.0222849684319718</v>
      </c>
      <c r="I127" s="4" t="n">
        <f aca="false">G127/A127</f>
        <v>-0.00719184615384612</v>
      </c>
    </row>
    <row r="128" customFormat="false" ht="11.25" hidden="false" customHeight="false" outlineLevel="0" collapsed="false">
      <c r="A128" s="1" t="n">
        <v>70000</v>
      </c>
      <c r="B128" s="18"/>
      <c r="C128" s="16" t="n">
        <f aca="false">MAX(0,MIN(1,(78000+2900-A128)/78000))</f>
        <v>0.13974358974359</v>
      </c>
      <c r="D128" s="2" t="n">
        <f aca="false">MAX(0,A128-(7500*B128)-(2900*C128))</f>
        <v>69594.7435897436</v>
      </c>
      <c r="E128" s="2" t="n">
        <f aca="false">((D128-100000)*43%*IF(D128&gt;100000,1,0))+((MIN(D128,100000)-33500)*39%*IF(D128&gt;33500,1,0))+((MIN(D128,33500)-26000)*33%*IF(D128&gt;26000,1,0))+(MIN(D128,26000)*23%)</f>
        <v>22531.95</v>
      </c>
      <c r="F128" s="1" t="n">
        <f aca="false">'anno2003-04'!F138</f>
        <v>22926.92</v>
      </c>
      <c r="G128" s="17" t="n">
        <f aca="false">E128-F128</f>
        <v>-394.969999999994</v>
      </c>
      <c r="H128" s="4" t="n">
        <f aca="false">G128/F128</f>
        <v>-0.0172273467173085</v>
      </c>
      <c r="I128" s="4" t="n">
        <f aca="false">G128/A128</f>
        <v>-0.00564242857142848</v>
      </c>
    </row>
    <row r="129" customFormat="false" ht="11.25" hidden="false" customHeight="false" outlineLevel="0" collapsed="false">
      <c r="A129" s="1" t="n">
        <v>75000</v>
      </c>
      <c r="B129" s="18"/>
      <c r="C129" s="16" t="n">
        <f aca="false">MAX(0,MIN(1,(78000+2900-A129)/78000))</f>
        <v>0.0756410256410256</v>
      </c>
      <c r="D129" s="2" t="n">
        <f aca="false">MAX(0,A129-(7500*B129)-(2900*C129))</f>
        <v>74780.641025641</v>
      </c>
      <c r="E129" s="2" t="n">
        <f aca="false">((D129-100000)*43%*IF(D129&gt;100000,1,0))+((MIN(D129,100000)-33500)*39%*IF(D129&gt;33500,1,0))+((MIN(D129,33500)-26000)*33%*IF(D129&gt;26000,1,0))+(MIN(D129,26000)*23%)</f>
        <v>24554.45</v>
      </c>
      <c r="F129" s="1" t="n">
        <f aca="false">'anno2003-04'!F139</f>
        <v>25176.92</v>
      </c>
      <c r="G129" s="17" t="n">
        <f aca="false">E129-F129</f>
        <v>-622.469999999994</v>
      </c>
      <c r="H129" s="4" t="n">
        <f aca="false">G129/F129</f>
        <v>-0.0247238343689377</v>
      </c>
      <c r="I129" s="4" t="n">
        <f aca="false">G129/A129</f>
        <v>-0.00829959999999992</v>
      </c>
    </row>
    <row r="130" customFormat="false" ht="11.25" hidden="false" customHeight="false" outlineLevel="0" collapsed="false">
      <c r="A130" s="1" t="n">
        <v>80000</v>
      </c>
      <c r="B130" s="18"/>
      <c r="C130" s="16" t="n">
        <f aca="false">MAX(0,MIN(1,(78000+2900-A130)/78000))</f>
        <v>0.0115384615384615</v>
      </c>
      <c r="D130" s="2" t="n">
        <f aca="false">MAX(0,A130-(7500*B130)-(2900*C130))</f>
        <v>79966.5384615385</v>
      </c>
      <c r="E130" s="2" t="n">
        <f aca="false">((D130-100000)*43%*IF(D130&gt;100000,1,0))+((MIN(D130,100000)-33500)*39%*IF(D130&gt;33500,1,0))+((MIN(D130,33500)-26000)*33%*IF(D130&gt;26000,1,0))+(MIN(D130,26000)*23%)</f>
        <v>26576.95</v>
      </c>
      <c r="F130" s="1" t="n">
        <f aca="false">'anno2003-04'!F140</f>
        <v>27426.92</v>
      </c>
      <c r="G130" s="17" t="n">
        <f aca="false">E130-F130</f>
        <v>-849.969999999994</v>
      </c>
      <c r="H130" s="4" t="n">
        <f aca="false">G130/F130</f>
        <v>-0.0309903554609848</v>
      </c>
      <c r="I130" s="4" t="n">
        <f aca="false">G130/A130</f>
        <v>-0.0106246249999999</v>
      </c>
    </row>
    <row r="132" customFormat="false" ht="11.25" hidden="false" customHeight="false" outlineLevel="0" collapsed="false">
      <c r="A132" s="14" t="s">
        <v>23</v>
      </c>
      <c r="B132" s="4"/>
      <c r="C132" s="4"/>
    </row>
    <row r="133" customFormat="false" ht="11.25" hidden="false" customHeight="false" outlineLevel="0" collapsed="false">
      <c r="A133" s="6" t="s">
        <v>6</v>
      </c>
      <c r="B133" s="6" t="s">
        <v>29</v>
      </c>
      <c r="C133" s="6" t="s">
        <v>30</v>
      </c>
      <c r="D133" s="7" t="s">
        <v>31</v>
      </c>
      <c r="E133" s="7" t="s">
        <v>32</v>
      </c>
      <c r="F133" s="6" t="s">
        <v>33</v>
      </c>
      <c r="G133" s="6" t="s">
        <v>37</v>
      </c>
      <c r="H133" s="15" t="s">
        <v>38</v>
      </c>
      <c r="I133" s="15" t="s">
        <v>38</v>
      </c>
    </row>
    <row r="134" customFormat="false" ht="11.25" hidden="false" customHeight="false" outlineLevel="0" collapsed="false">
      <c r="A134" s="1" t="n">
        <v>7500</v>
      </c>
      <c r="B134" s="16" t="n">
        <f aca="false">(26000+7500-A134)/26000</f>
        <v>1</v>
      </c>
      <c r="C134" s="16" t="n">
        <f aca="false">MAX(0,MIN(1,(78000+2900-A134)/78000))</f>
        <v>0.941025641025641</v>
      </c>
      <c r="D134" s="2" t="n">
        <f aca="false">MAX(0,A134-(7500*B134)-(2900*C134))</f>
        <v>0</v>
      </c>
      <c r="E134" s="2" t="n">
        <f aca="false">((D134-100000)*43%*IF(D134&gt;100000,1,0))+((MIN(D134,100000)-33500)*39%*IF(D134&gt;33500,1,0))+((MIN(D134,33500)-26000)*33%*IF(D134&gt;26000,1,0))+(MIN(D134,26000)*23%)</f>
        <v>0</v>
      </c>
      <c r="F134" s="1" t="n">
        <f aca="false">'anno2003-04'!F144</f>
        <v>0</v>
      </c>
      <c r="G134" s="17" t="n">
        <f aca="false">E134-F134</f>
        <v>0</v>
      </c>
      <c r="H134" s="4" t="n">
        <v>0</v>
      </c>
      <c r="I134" s="4" t="n">
        <f aca="false">G134/A134</f>
        <v>0</v>
      </c>
    </row>
    <row r="135" customFormat="false" ht="11.25" hidden="false" customHeight="false" outlineLevel="0" collapsed="false">
      <c r="A135" s="1" t="n">
        <v>8000</v>
      </c>
      <c r="B135" s="16" t="n">
        <f aca="false">(26000+7500-A135)/26000</f>
        <v>0.980769230769231</v>
      </c>
      <c r="C135" s="16" t="n">
        <f aca="false">MAX(0,MIN(1,(78000+2900-A135)/78000))</f>
        <v>0.934615384615385</v>
      </c>
      <c r="D135" s="2" t="n">
        <f aca="false">MAX(0,A135-(7500*B135)-(2900*C135))</f>
        <v>0</v>
      </c>
      <c r="E135" s="2" t="n">
        <f aca="false">((D135-100000)*43%*IF(D135&gt;100000,1,0))+((MIN(D135,100000)-33500)*39%*IF(D135&gt;33500,1,0))+((MIN(D135,33500)-26000)*33%*IF(D135&gt;26000,1,0))+(MIN(D135,26000)*23%)</f>
        <v>0</v>
      </c>
      <c r="F135" s="1" t="n">
        <f aca="false">'anno2003-04'!F145</f>
        <v>0</v>
      </c>
      <c r="G135" s="17" t="n">
        <f aca="false">E135-F135</f>
        <v>0</v>
      </c>
      <c r="H135" s="4" t="n">
        <v>0</v>
      </c>
      <c r="I135" s="4" t="n">
        <f aca="false">G135/A135</f>
        <v>0</v>
      </c>
    </row>
    <row r="136" customFormat="false" ht="11.25" hidden="false" customHeight="false" outlineLevel="0" collapsed="false">
      <c r="A136" s="1" t="n">
        <v>10000</v>
      </c>
      <c r="B136" s="16" t="n">
        <f aca="false">(26000+7500-A136)/26000</f>
        <v>0.903846153846154</v>
      </c>
      <c r="C136" s="16" t="n">
        <f aca="false">MAX(0,MIN(1,(78000+2900-A136)/78000))</f>
        <v>0.908974358974359</v>
      </c>
      <c r="D136" s="2" t="n">
        <f aca="false">MAX(0,A136-(7500*B136)-(2900*C136))</f>
        <v>585.128205128205</v>
      </c>
      <c r="E136" s="2" t="n">
        <f aca="false">((D136-100000)*43%*IF(D136&gt;100000,1,0))+((MIN(D136,100000)-33500)*39%*IF(D136&gt;33500,1,0))+((MIN(D136,33500)-26000)*33%*IF(D136&gt;26000,1,0))+(MIN(D136,26000)*23%)</f>
        <v>134.579487179487</v>
      </c>
      <c r="F136" s="1" t="n">
        <f aca="false">'anno2003-04'!F146</f>
        <v>224.405384615385</v>
      </c>
      <c r="G136" s="17" t="n">
        <f aca="false">E136-F136</f>
        <v>-89.8258974358974</v>
      </c>
      <c r="H136" s="4" t="n">
        <f aca="false">G136/F136</f>
        <v>-0.4002840555268</v>
      </c>
      <c r="I136" s="4" t="n">
        <f aca="false">G136/A136</f>
        <v>-0.00898258974358974</v>
      </c>
    </row>
    <row r="137" customFormat="false" ht="11.25" hidden="false" customHeight="false" outlineLevel="0" collapsed="false">
      <c r="A137" s="1" t="n">
        <v>15000</v>
      </c>
      <c r="B137" s="16" t="n">
        <f aca="false">(26000+7500-A137)/26000</f>
        <v>0.711538461538462</v>
      </c>
      <c r="C137" s="16" t="n">
        <f aca="false">MAX(0,MIN(1,(78000+2900-A137)/78000))</f>
        <v>0.844871794871795</v>
      </c>
      <c r="D137" s="2" t="n">
        <f aca="false">MAX(0,A137-(7500*B137)-(2900*C137))</f>
        <v>7213.33333333333</v>
      </c>
      <c r="E137" s="2" t="n">
        <f aca="false">((D137-100000)*43%*IF(D137&gt;100000,1,0))+((MIN(D137,100000)-33500)*39%*IF(D137&gt;33500,1,0))+((MIN(D137,33500)-26000)*33%*IF(D137&gt;26000,1,0))+(MIN(D137,26000)*23%)</f>
        <v>1659.06666666667</v>
      </c>
      <c r="F137" s="1" t="n">
        <f aca="false">'anno2003-04'!F147</f>
        <v>1706.13615384615</v>
      </c>
      <c r="G137" s="17" t="n">
        <f aca="false">E137-F137</f>
        <v>-47.0694871794874</v>
      </c>
      <c r="H137" s="4" t="n">
        <f aca="false">G137/F137</f>
        <v>-0.0275883534109387</v>
      </c>
      <c r="I137" s="4" t="n">
        <f aca="false">G137/A137</f>
        <v>-0.00313796581196583</v>
      </c>
    </row>
    <row r="138" customFormat="false" ht="11.25" hidden="false" customHeight="false" outlineLevel="0" collapsed="false">
      <c r="A138" s="1" t="n">
        <v>20000</v>
      </c>
      <c r="B138" s="16" t="n">
        <f aca="false">(26000+7500-A138)/26000</f>
        <v>0.519230769230769</v>
      </c>
      <c r="C138" s="16" t="n">
        <f aca="false">MAX(0,MIN(1,(78000+2900-A138)/78000))</f>
        <v>0.780769230769231</v>
      </c>
      <c r="D138" s="2" t="n">
        <f aca="false">MAX(0,A138-(7500*B138)-(2900*C138))</f>
        <v>13841.5384615385</v>
      </c>
      <c r="E138" s="2" t="n">
        <f aca="false">((D138-100000)*43%*IF(D138&gt;100000,1,0))+((MIN(D138,100000)-33500)*39%*IF(D138&gt;33500,1,0))+((MIN(D138,33500)-26000)*33%*IF(D138&gt;26000,1,0))+(MIN(D138,26000)*23%)</f>
        <v>3183.55384615385</v>
      </c>
      <c r="F138" s="1" t="n">
        <f aca="false">'anno2003-04'!F148</f>
        <v>3254.21307692308</v>
      </c>
      <c r="G138" s="17" t="n">
        <f aca="false">E138-F138</f>
        <v>-70.6592307692304</v>
      </c>
      <c r="H138" s="4" t="n">
        <f aca="false">G138/F138</f>
        <v>-0.0217131543322418</v>
      </c>
      <c r="I138" s="4" t="n">
        <f aca="false">G138/A138</f>
        <v>-0.00353296153846152</v>
      </c>
    </row>
    <row r="139" customFormat="false" ht="11.25" hidden="false" customHeight="false" outlineLevel="0" collapsed="false">
      <c r="A139" s="1" t="n">
        <v>25000</v>
      </c>
      <c r="B139" s="16" t="n">
        <f aca="false">(26000+7500-A139)/26000</f>
        <v>0.326923076923077</v>
      </c>
      <c r="C139" s="16" t="n">
        <f aca="false">MAX(0,MIN(1,(78000+2900-A139)/78000))</f>
        <v>0.716666666666667</v>
      </c>
      <c r="D139" s="2" t="n">
        <f aca="false">MAX(0,A139-(7500*B139)-(2900*C139))</f>
        <v>20469.7435897436</v>
      </c>
      <c r="E139" s="2" t="n">
        <f aca="false">((D139-100000)*43%*IF(D139&gt;100000,1,0))+((MIN(D139,100000)-33500)*39%*IF(D139&gt;33500,1,0))+((MIN(D139,33500)-26000)*33%*IF(D139&gt;26000,1,0))+(MIN(D139,26000)*23%)</f>
        <v>4708.04102564103</v>
      </c>
      <c r="F139" s="1" t="n">
        <f aca="false">'anno2003-04'!F149</f>
        <v>5122.48230769231</v>
      </c>
      <c r="G139" s="17" t="n">
        <f aca="false">E139-F139</f>
        <v>-414.441282051281</v>
      </c>
      <c r="H139" s="4" t="n">
        <f aca="false">G139/F139</f>
        <v>-0.0809063374272517</v>
      </c>
      <c r="I139" s="4" t="n">
        <f aca="false">G139/A139</f>
        <v>-0.0165776512820512</v>
      </c>
    </row>
    <row r="140" customFormat="false" ht="11.25" hidden="false" customHeight="false" outlineLevel="0" collapsed="false">
      <c r="A140" s="1" t="n">
        <v>30000</v>
      </c>
      <c r="B140" s="16" t="n">
        <f aca="false">(26000+7500-A140)/26000</f>
        <v>0.134615384615385</v>
      </c>
      <c r="C140" s="16" t="n">
        <f aca="false">MAX(0,MIN(1,(78000+2900-A140)/78000))</f>
        <v>0.652564102564103</v>
      </c>
      <c r="D140" s="2" t="n">
        <f aca="false">MAX(0,A140-(7500*B140)-(2900*C140))</f>
        <v>27097.9487179487</v>
      </c>
      <c r="E140" s="2" t="n">
        <f aca="false">((D140-100000)*43%*IF(D140&gt;100000,1,0))+((MIN(D140,100000)-33500)*39%*IF(D140&gt;33500,1,0))+((MIN(D140,33500)-26000)*33%*IF(D140&gt;26000,1,0))+(MIN(D140,26000)*23%)</f>
        <v>6342.32307692308</v>
      </c>
      <c r="F140" s="1" t="n">
        <f aca="false">'anno2003-04'!F150</f>
        <v>6755.75153846154</v>
      </c>
      <c r="G140" s="17" t="n">
        <f aca="false">E140-F140</f>
        <v>-413.428461538462</v>
      </c>
      <c r="H140" s="4" t="n">
        <f aca="false">G140/F140</f>
        <v>-0.0611965166546979</v>
      </c>
      <c r="I140" s="4" t="n">
        <f aca="false">G140/A140</f>
        <v>-0.0137809487179487</v>
      </c>
    </row>
    <row r="141" customFormat="false" ht="11.25" hidden="false" customHeight="false" outlineLevel="0" collapsed="false">
      <c r="A141" s="1" t="n">
        <v>33500</v>
      </c>
      <c r="B141" s="16" t="n">
        <f aca="false">(26000+7500-A141)/26000</f>
        <v>0</v>
      </c>
      <c r="C141" s="16" t="n">
        <f aca="false">MAX(0,MIN(1,(78000+2900-A141)/78000))</f>
        <v>0.607692307692308</v>
      </c>
      <c r="D141" s="2" t="n">
        <f aca="false">MAX(0,A141-(7500*B141)-(2900*C141))</f>
        <v>31737.6923076923</v>
      </c>
      <c r="E141" s="2" t="n">
        <f aca="false">((D141-100000)*43%*IF(D141&gt;100000,1,0))+((MIN(D141,100000)-33500)*39%*IF(D141&gt;33500,1,0))+((MIN(D141,33500)-26000)*33%*IF(D141&gt;26000,1,0))+(MIN(D141,26000)*23%)</f>
        <v>7873.43846153846</v>
      </c>
      <c r="F141" s="1" t="n">
        <f aca="false">'anno2003-04'!F151</f>
        <v>8225.54</v>
      </c>
      <c r="G141" s="17" t="n">
        <f aca="false">E141-F141</f>
        <v>-352.101538461538</v>
      </c>
      <c r="H141" s="4" t="n">
        <f aca="false">G141/F141</f>
        <v>-0.0428058873291648</v>
      </c>
      <c r="I141" s="4" t="n">
        <f aca="false">G141/A141</f>
        <v>-0.0105104936854191</v>
      </c>
    </row>
    <row r="142" customFormat="false" ht="11.25" hidden="false" customHeight="false" outlineLevel="0" collapsed="false">
      <c r="A142" s="1" t="n">
        <v>35000</v>
      </c>
      <c r="B142" s="18"/>
      <c r="C142" s="16" t="n">
        <f aca="false">MAX(0,MIN(1,(78000+2900-A142)/78000))</f>
        <v>0.588461538461539</v>
      </c>
      <c r="D142" s="2" t="n">
        <f aca="false">MAX(0,A142-(7500*B142)-(2900*C142))</f>
        <v>33293.4615384615</v>
      </c>
      <c r="E142" s="2" t="n">
        <f aca="false">((D142-100000)*43%*IF(D142&gt;100000,1,0))+((MIN(D142,100000)-33500)*39%*IF(D142&gt;33500,1,0))+((MIN(D142,33500)-26000)*33%*IF(D142&gt;26000,1,0))+(MIN(D142,26000)*23%)</f>
        <v>8386.84230769231</v>
      </c>
      <c r="F142" s="1" t="n">
        <f aca="false">'anno2003-04'!F152</f>
        <v>8810.54</v>
      </c>
      <c r="G142" s="17" t="n">
        <f aca="false">E142-F142</f>
        <v>-423.697692307693</v>
      </c>
      <c r="H142" s="4" t="n">
        <f aca="false">G142/F142</f>
        <v>-0.0480898664903278</v>
      </c>
      <c r="I142" s="4" t="n">
        <f aca="false">G142/A142</f>
        <v>-0.0121056483516484</v>
      </c>
    </row>
    <row r="143" customFormat="false" ht="11.25" hidden="false" customHeight="false" outlineLevel="0" collapsed="false">
      <c r="A143" s="1" t="n">
        <v>40000</v>
      </c>
      <c r="B143" s="18"/>
      <c r="C143" s="16" t="n">
        <f aca="false">MAX(0,MIN(1,(78000+2900-A143)/78000))</f>
        <v>0.524358974358974</v>
      </c>
      <c r="D143" s="2" t="n">
        <f aca="false">MAX(0,A143-(7500*B143)-(2900*C143))</f>
        <v>38479.358974359</v>
      </c>
      <c r="E143" s="2" t="n">
        <f aca="false">((D143-100000)*43%*IF(D143&gt;100000,1,0))+((MIN(D143,100000)-33500)*39%*IF(D143&gt;33500,1,0))+((MIN(D143,33500)-26000)*33%*IF(D143&gt;26000,1,0))+(MIN(D143,26000)*23%)</f>
        <v>10396.95</v>
      </c>
      <c r="F143" s="1" t="n">
        <f aca="false">'anno2003-04'!F153</f>
        <v>11028.32</v>
      </c>
      <c r="G143" s="17" t="n">
        <f aca="false">E143-F143</f>
        <v>-631.369999999999</v>
      </c>
      <c r="H143" s="4" t="n">
        <f aca="false">G143/F143</f>
        <v>-0.057249880308152</v>
      </c>
      <c r="I143" s="4" t="n">
        <f aca="false">G143/A143</f>
        <v>-0.01578425</v>
      </c>
    </row>
    <row r="144" customFormat="false" ht="11.25" hidden="false" customHeight="false" outlineLevel="0" collapsed="false">
      <c r="A144" s="1" t="n">
        <v>45000</v>
      </c>
      <c r="B144" s="18"/>
      <c r="C144" s="16" t="n">
        <f aca="false">MAX(0,MIN(1,(78000+2900-A144)/78000))</f>
        <v>0.46025641025641</v>
      </c>
      <c r="D144" s="2" t="n">
        <f aca="false">MAX(0,A144-(7500*B144)-(2900*C144))</f>
        <v>43665.2564102564</v>
      </c>
      <c r="E144" s="2" t="n">
        <f aca="false">((D144-100000)*43%*IF(D144&gt;100000,1,0))+((MIN(D144,100000)-33500)*39%*IF(D144&gt;33500,1,0))+((MIN(D144,33500)-26000)*33%*IF(D144&gt;26000,1,0))+(MIN(D144,26000)*23%)</f>
        <v>12419.45</v>
      </c>
      <c r="F144" s="1" t="n">
        <f aca="false">'anno2003-04'!F154</f>
        <v>13028.32</v>
      </c>
      <c r="G144" s="17" t="n">
        <f aca="false">E144-F144</f>
        <v>-608.869999999999</v>
      </c>
      <c r="H144" s="4" t="n">
        <f aca="false">G144/F144</f>
        <v>-0.046734344873322</v>
      </c>
      <c r="I144" s="4" t="n">
        <f aca="false">G144/A144</f>
        <v>-0.0135304444444444</v>
      </c>
    </row>
    <row r="145" customFormat="false" ht="11.25" hidden="false" customHeight="false" outlineLevel="0" collapsed="false">
      <c r="A145" s="1" t="n">
        <v>50000</v>
      </c>
      <c r="B145" s="18"/>
      <c r="C145" s="16" t="n">
        <f aca="false">MAX(0,MIN(1,(78000+2900-A145)/78000))</f>
        <v>0.396153846153846</v>
      </c>
      <c r="D145" s="2" t="n">
        <f aca="false">MAX(0,A145-(7500*B145)-(2900*C145))</f>
        <v>48851.1538461538</v>
      </c>
      <c r="E145" s="2" t="n">
        <f aca="false">((D145-100000)*43%*IF(D145&gt;100000,1,0))+((MIN(D145,100000)-33500)*39%*IF(D145&gt;33500,1,0))+((MIN(D145,33500)-26000)*33%*IF(D145&gt;26000,1,0))+(MIN(D145,26000)*23%)</f>
        <v>14441.95</v>
      </c>
      <c r="F145" s="1" t="n">
        <f aca="false">'anno2003-04'!F155</f>
        <v>15083.32</v>
      </c>
      <c r="G145" s="17" t="n">
        <f aca="false">E145-F145</f>
        <v>-641.370000000001</v>
      </c>
      <c r="H145" s="4" t="n">
        <f aca="false">G145/F145</f>
        <v>-0.0425218055441376</v>
      </c>
      <c r="I145" s="4" t="n">
        <f aca="false">G145/A145</f>
        <v>-0.0128274</v>
      </c>
    </row>
    <row r="146" customFormat="false" ht="11.25" hidden="false" customHeight="false" outlineLevel="0" collapsed="false">
      <c r="A146" s="1" t="n">
        <v>55000</v>
      </c>
      <c r="B146" s="18"/>
      <c r="C146" s="16" t="n">
        <f aca="false">MAX(0,MIN(1,(78000+2900-A146)/78000))</f>
        <v>0.332051282051282</v>
      </c>
      <c r="D146" s="2" t="n">
        <f aca="false">MAX(0,A146-(7500*B146)-(2900*C146))</f>
        <v>54037.0512820513</v>
      </c>
      <c r="E146" s="2" t="n">
        <f aca="false">((D146-100000)*43%*IF(D146&gt;100000,1,0))+((MIN(D146,100000)-33500)*39%*IF(D146&gt;33500,1,0))+((MIN(D146,33500)-26000)*33%*IF(D146&gt;26000,1,0))+(MIN(D146,26000)*23%)</f>
        <v>16464.45</v>
      </c>
      <c r="F146" s="1" t="n">
        <f aca="false">'anno2003-04'!F156</f>
        <v>17076.92</v>
      </c>
      <c r="G146" s="17" t="n">
        <f aca="false">E146-F146</f>
        <v>-612.469999999998</v>
      </c>
      <c r="H146" s="4" t="n">
        <f aca="false">G146/F146</f>
        <v>-0.0358653668225885</v>
      </c>
      <c r="I146" s="4" t="n">
        <f aca="false">G146/A146</f>
        <v>-0.0111358181818181</v>
      </c>
    </row>
    <row r="147" customFormat="false" ht="11.25" hidden="false" customHeight="false" outlineLevel="0" collapsed="false">
      <c r="A147" s="1" t="n">
        <v>60000</v>
      </c>
      <c r="B147" s="18"/>
      <c r="C147" s="16" t="n">
        <f aca="false">MAX(0,MIN(1,(78000+2900-A147)/78000))</f>
        <v>0.267948717948718</v>
      </c>
      <c r="D147" s="2" t="n">
        <f aca="false">MAX(0,A147-(7500*B147)-(2900*C147))</f>
        <v>59222.9487179487</v>
      </c>
      <c r="E147" s="2" t="n">
        <f aca="false">((D147-100000)*43%*IF(D147&gt;100000,1,0))+((MIN(D147,100000)-33500)*39%*IF(D147&gt;33500,1,0))+((MIN(D147,33500)-26000)*33%*IF(D147&gt;26000,1,0))+(MIN(D147,26000)*23%)</f>
        <v>18486.95</v>
      </c>
      <c r="F147" s="1" t="n">
        <f aca="false">'anno2003-04'!F157</f>
        <v>19026.92</v>
      </c>
      <c r="G147" s="17" t="n">
        <f aca="false">E147-F147</f>
        <v>-539.969999999998</v>
      </c>
      <c r="H147" s="4" t="n">
        <f aca="false">G147/F147</f>
        <v>-0.0283792647470004</v>
      </c>
      <c r="I147" s="4" t="n">
        <f aca="false">G147/A147</f>
        <v>-0.00899949999999996</v>
      </c>
    </row>
    <row r="148" customFormat="false" ht="11.25" hidden="false" customHeight="false" outlineLevel="0" collapsed="false">
      <c r="A148" s="1" t="n">
        <v>65000</v>
      </c>
      <c r="B148" s="18"/>
      <c r="C148" s="16" t="n">
        <f aca="false">MAX(0,MIN(1,(78000+2900-A148)/78000))</f>
        <v>0.203846153846154</v>
      </c>
      <c r="D148" s="2" t="n">
        <f aca="false">MAX(0,A148-(7500*B148)-(2900*C148))</f>
        <v>64408.8461538462</v>
      </c>
      <c r="E148" s="2" t="n">
        <f aca="false">((D148-100000)*43%*IF(D148&gt;100000,1,0))+((MIN(D148,100000)-33500)*39%*IF(D148&gt;33500,1,0))+((MIN(D148,33500)-26000)*33%*IF(D148&gt;26000,1,0))+(MIN(D148,26000)*23%)</f>
        <v>20509.45</v>
      </c>
      <c r="F148" s="1" t="n">
        <f aca="false">'anno2003-04'!F158</f>
        <v>20976.92</v>
      </c>
      <c r="G148" s="17" t="n">
        <f aca="false">E148-F148</f>
        <v>-467.469999999998</v>
      </c>
      <c r="H148" s="4" t="n">
        <f aca="false">G148/F148</f>
        <v>-0.0222849684319718</v>
      </c>
      <c r="I148" s="4" t="n">
        <f aca="false">G148/A148</f>
        <v>-0.00719184615384612</v>
      </c>
    </row>
    <row r="149" customFormat="false" ht="11.25" hidden="false" customHeight="false" outlineLevel="0" collapsed="false">
      <c r="A149" s="1" t="n">
        <v>70000</v>
      </c>
      <c r="B149" s="18"/>
      <c r="C149" s="16" t="n">
        <f aca="false">MAX(0,MIN(1,(78000+2900-A149)/78000))</f>
        <v>0.13974358974359</v>
      </c>
      <c r="D149" s="2" t="n">
        <f aca="false">MAX(0,A149-(7500*B149)-(2900*C149))</f>
        <v>69594.7435897436</v>
      </c>
      <c r="E149" s="2" t="n">
        <f aca="false">((D149-100000)*43%*IF(D149&gt;100000,1,0))+((MIN(D149,100000)-33500)*39%*IF(D149&gt;33500,1,0))+((MIN(D149,33500)-26000)*33%*IF(D149&gt;26000,1,0))+(MIN(D149,26000)*23%)</f>
        <v>22531.95</v>
      </c>
      <c r="F149" s="1" t="n">
        <f aca="false">'anno2003-04'!F159</f>
        <v>22926.92</v>
      </c>
      <c r="G149" s="17" t="n">
        <f aca="false">E149-F149</f>
        <v>-394.969999999994</v>
      </c>
      <c r="H149" s="4" t="n">
        <f aca="false">G149/F149</f>
        <v>-0.0172273467173085</v>
      </c>
      <c r="I149" s="4" t="n">
        <f aca="false">G149/A149</f>
        <v>-0.00564242857142848</v>
      </c>
    </row>
    <row r="150" customFormat="false" ht="11.25" hidden="false" customHeight="false" outlineLevel="0" collapsed="false">
      <c r="A150" s="1" t="n">
        <v>75000</v>
      </c>
      <c r="B150" s="18"/>
      <c r="C150" s="16" t="n">
        <f aca="false">MAX(0,MIN(1,(78000+2900-A150)/78000))</f>
        <v>0.0756410256410256</v>
      </c>
      <c r="D150" s="2" t="n">
        <f aca="false">MAX(0,A150-(7500*B150)-(2900*C150))</f>
        <v>74780.641025641</v>
      </c>
      <c r="E150" s="2" t="n">
        <f aca="false">((D150-100000)*43%*IF(D150&gt;100000,1,0))+((MIN(D150,100000)-33500)*39%*IF(D150&gt;33500,1,0))+((MIN(D150,33500)-26000)*33%*IF(D150&gt;26000,1,0))+(MIN(D150,26000)*23%)</f>
        <v>24554.45</v>
      </c>
      <c r="F150" s="1" t="n">
        <f aca="false">'anno2003-04'!F160</f>
        <v>25176.92</v>
      </c>
      <c r="G150" s="17" t="n">
        <f aca="false">E150-F150</f>
        <v>-622.469999999994</v>
      </c>
      <c r="H150" s="4" t="n">
        <f aca="false">G150/F150</f>
        <v>-0.0247238343689377</v>
      </c>
      <c r="I150" s="4" t="n">
        <f aca="false">G150/A150</f>
        <v>-0.00829959999999992</v>
      </c>
    </row>
    <row r="151" customFormat="false" ht="11.25" hidden="false" customHeight="false" outlineLevel="0" collapsed="false">
      <c r="A151" s="1" t="n">
        <v>80000</v>
      </c>
      <c r="B151" s="18"/>
      <c r="C151" s="16" t="n">
        <f aca="false">MAX(0,MIN(1,(78000+2900-A151)/78000))</f>
        <v>0.0115384615384615</v>
      </c>
      <c r="D151" s="2" t="n">
        <f aca="false">MAX(0,A151-(7500*B151)-(2900*C151))</f>
        <v>79966.5384615385</v>
      </c>
      <c r="E151" s="2" t="n">
        <f aca="false">((D151-100000)*43%*IF(D151&gt;100000,1,0))+((MIN(D151,100000)-33500)*39%*IF(D151&gt;33500,1,0))+((MIN(D151,33500)-26000)*33%*IF(D151&gt;26000,1,0))+(MIN(D151,26000)*23%)</f>
        <v>26576.95</v>
      </c>
      <c r="F151" s="1" t="n">
        <f aca="false">'anno2003-04'!F161</f>
        <v>27426.92</v>
      </c>
      <c r="G151" s="17" t="n">
        <f aca="false">E151-F151</f>
        <v>-849.969999999994</v>
      </c>
      <c r="H151" s="4" t="n">
        <f aca="false">G151/F151</f>
        <v>-0.0309903554609848</v>
      </c>
      <c r="I151" s="4" t="n">
        <f aca="false">G151/A151</f>
        <v>-0.0106246249999999</v>
      </c>
    </row>
    <row r="153" customFormat="false" ht="11.25" hidden="false" customHeight="false" outlineLevel="0" collapsed="false">
      <c r="A153" s="14" t="s">
        <v>24</v>
      </c>
      <c r="B153" s="4"/>
      <c r="C153" s="4"/>
    </row>
    <row r="154" customFormat="false" ht="11.25" hidden="false" customHeight="false" outlineLevel="0" collapsed="false">
      <c r="A154" s="6" t="s">
        <v>6</v>
      </c>
      <c r="B154" s="6" t="s">
        <v>29</v>
      </c>
      <c r="C154" s="6" t="s">
        <v>30</v>
      </c>
      <c r="D154" s="7" t="s">
        <v>31</v>
      </c>
      <c r="E154" s="7" t="s">
        <v>32</v>
      </c>
      <c r="F154" s="6" t="s">
        <v>33</v>
      </c>
      <c r="G154" s="6" t="s">
        <v>37</v>
      </c>
      <c r="H154" s="15" t="s">
        <v>38</v>
      </c>
      <c r="I154" s="15" t="s">
        <v>38</v>
      </c>
    </row>
    <row r="155" customFormat="false" ht="11.25" hidden="false" customHeight="false" outlineLevel="0" collapsed="false">
      <c r="A155" s="1" t="n">
        <v>7500</v>
      </c>
      <c r="B155" s="16" t="n">
        <f aca="false">(26000+7500-A155)/26000</f>
        <v>1</v>
      </c>
      <c r="C155" s="16" t="n">
        <f aca="false">MAX(0,MIN(1,(78000+5800-A155)/78000))</f>
        <v>0.978205128205128</v>
      </c>
      <c r="D155" s="2" t="n">
        <f aca="false">MAX(0,A155-(7500*B155)-(5800*C155))</f>
        <v>0</v>
      </c>
      <c r="E155" s="2" t="n">
        <f aca="false">((D155-100000)*43%*IF(D155&gt;100000,1,0))+((MIN(D155,100000)-33500)*39%*IF(D155&gt;33500,1,0))+((MIN(D155,33500)-26000)*33%*IF(D155&gt;26000,1,0))+(MIN(D155,26000)*23%)</f>
        <v>0</v>
      </c>
      <c r="F155" s="1" t="n">
        <f aca="false">'anno2003-04'!F165</f>
        <v>0</v>
      </c>
      <c r="G155" s="17" t="n">
        <f aca="false">E155-F155</f>
        <v>0</v>
      </c>
      <c r="H155" s="4" t="n">
        <v>0</v>
      </c>
      <c r="I155" s="4" t="n">
        <f aca="false">G155/A155</f>
        <v>0</v>
      </c>
    </row>
    <row r="156" customFormat="false" ht="11.25" hidden="false" customHeight="false" outlineLevel="0" collapsed="false">
      <c r="A156" s="1" t="n">
        <v>8000</v>
      </c>
      <c r="B156" s="16" t="n">
        <f aca="false">(26000+7500-A156)/26000</f>
        <v>0.980769230769231</v>
      </c>
      <c r="C156" s="16" t="n">
        <f aca="false">MAX(0,MIN(1,(78000+5800-A156)/78000))</f>
        <v>0.971794871794872</v>
      </c>
      <c r="D156" s="2" t="n">
        <f aca="false">MAX(0,A156-(7500*B156)-(5800*C156))</f>
        <v>0</v>
      </c>
      <c r="E156" s="2" t="n">
        <f aca="false">((D156-100000)*43%*IF(D156&gt;100000,1,0))+((MIN(D156,100000)-33500)*39%*IF(D156&gt;33500,1,0))+((MIN(D156,33500)-26000)*33%*IF(D156&gt;26000,1,0))+(MIN(D156,26000)*23%)</f>
        <v>0</v>
      </c>
      <c r="F156" s="1" t="n">
        <f aca="false">'anno2003-04'!F166</f>
        <v>0</v>
      </c>
      <c r="G156" s="17" t="n">
        <f aca="false">E156-F156</f>
        <v>0</v>
      </c>
      <c r="H156" s="4" t="n">
        <v>0</v>
      </c>
      <c r="I156" s="4" t="n">
        <f aca="false">G156/A156</f>
        <v>0</v>
      </c>
    </row>
    <row r="157" customFormat="false" ht="11.25" hidden="false" customHeight="false" outlineLevel="0" collapsed="false">
      <c r="A157" s="1" t="n">
        <v>10000</v>
      </c>
      <c r="B157" s="16" t="n">
        <f aca="false">(26000+7500-A157)/26000</f>
        <v>0.903846153846154</v>
      </c>
      <c r="C157" s="16" t="n">
        <f aca="false">MAX(0,MIN(1,(78000+5800-A157)/78000))</f>
        <v>0.946153846153846</v>
      </c>
      <c r="D157" s="2" t="n">
        <f aca="false">MAX(0,A157-(7500*B157)-(5800*C157))</f>
        <v>0</v>
      </c>
      <c r="E157" s="2" t="n">
        <f aca="false">((D157-100000)*43%*IF(D157&gt;100000,1,0))+((MIN(D157,100000)-33500)*39%*IF(D157&gt;33500,1,0))+((MIN(D157,33500)-26000)*33%*IF(D157&gt;26000,1,0))+(MIN(D157,26000)*23%)</f>
        <v>0</v>
      </c>
      <c r="F157" s="1" t="n">
        <f aca="false">'anno2003-04'!F167</f>
        <v>0</v>
      </c>
      <c r="G157" s="17" t="n">
        <f aca="false">E157-F157</f>
        <v>0</v>
      </c>
      <c r="H157" s="4" t="n">
        <v>0</v>
      </c>
      <c r="I157" s="4" t="n">
        <f aca="false">G157/A157</f>
        <v>0</v>
      </c>
    </row>
    <row r="158" customFormat="false" ht="11.25" hidden="false" customHeight="false" outlineLevel="0" collapsed="false">
      <c r="A158" s="1" t="n">
        <v>15000</v>
      </c>
      <c r="B158" s="16" t="n">
        <f aca="false">(26000+7500-A158)/26000</f>
        <v>0.711538461538462</v>
      </c>
      <c r="C158" s="16" t="n">
        <f aca="false">MAX(0,MIN(1,(78000+5800-A158)/78000))</f>
        <v>0.882051282051282</v>
      </c>
      <c r="D158" s="2" t="n">
        <f aca="false">MAX(0,A158-(7500*B158)-(5800*C158))</f>
        <v>4547.5641025641</v>
      </c>
      <c r="E158" s="2" t="n">
        <f aca="false">((D158-100000)*43%*IF(D158&gt;100000,1,0))+((MIN(D158,100000)-33500)*39%*IF(D158&gt;33500,1,0))+((MIN(D158,33500)-26000)*33%*IF(D158&gt;26000,1,0))+(MIN(D158,26000)*23%)</f>
        <v>1045.93974358974</v>
      </c>
      <c r="F158" s="1" t="n">
        <f aca="false">'anno2003-04'!F168</f>
        <v>1189.67615384615</v>
      </c>
      <c r="G158" s="17" t="n">
        <f aca="false">E158-F158</f>
        <v>-143.73641025641</v>
      </c>
      <c r="H158" s="4" t="n">
        <f aca="false">G158/F158</f>
        <v>-0.120819779224555</v>
      </c>
      <c r="I158" s="4" t="n">
        <f aca="false">G158/A158</f>
        <v>-0.00958242735042736</v>
      </c>
    </row>
    <row r="159" customFormat="false" ht="11.25" hidden="false" customHeight="false" outlineLevel="0" collapsed="false">
      <c r="A159" s="1" t="n">
        <v>20000</v>
      </c>
      <c r="B159" s="16" t="n">
        <f aca="false">(26000+7500-A159)/26000</f>
        <v>0.519230769230769</v>
      </c>
      <c r="C159" s="16" t="n">
        <f aca="false">MAX(0,MIN(1,(78000+5800-A159)/78000))</f>
        <v>0.817948717948718</v>
      </c>
      <c r="D159" s="2" t="n">
        <f aca="false">MAX(0,A159-(7500*B159)-(5800*C159))</f>
        <v>11361.6666666667</v>
      </c>
      <c r="E159" s="2" t="n">
        <f aca="false">((D159-100000)*43%*IF(D159&gt;100000,1,0))+((MIN(D159,100000)-33500)*39%*IF(D159&gt;33500,1,0))+((MIN(D159,33500)-26000)*33%*IF(D159&gt;26000,1,0))+(MIN(D159,26000)*23%)</f>
        <v>2613.18333333333</v>
      </c>
      <c r="F159" s="1" t="n">
        <f aca="false">'anno2003-04'!F169</f>
        <v>2737.75307692308</v>
      </c>
      <c r="G159" s="17" t="n">
        <f aca="false">E159-F159</f>
        <v>-124.569743589743</v>
      </c>
      <c r="H159" s="4" t="n">
        <f aca="false">G159/F159</f>
        <v>-0.0455007227056961</v>
      </c>
      <c r="I159" s="4" t="n">
        <f aca="false">G159/A159</f>
        <v>-0.00622848717948716</v>
      </c>
    </row>
    <row r="160" customFormat="false" ht="11.25" hidden="false" customHeight="false" outlineLevel="0" collapsed="false">
      <c r="A160" s="1" t="n">
        <v>25000</v>
      </c>
      <c r="B160" s="16" t="n">
        <f aca="false">(26000+7500-A160)/26000</f>
        <v>0.326923076923077</v>
      </c>
      <c r="C160" s="16" t="n">
        <f aca="false">MAX(0,MIN(1,(78000+5800-A160)/78000))</f>
        <v>0.753846153846154</v>
      </c>
      <c r="D160" s="2" t="n">
        <f aca="false">MAX(0,A160-(7500*B160)-(5800*C160))</f>
        <v>18175.7692307692</v>
      </c>
      <c r="E160" s="2" t="n">
        <f aca="false">((D160-100000)*43%*IF(D160&gt;100000,1,0))+((MIN(D160,100000)-33500)*39%*IF(D160&gt;33500,1,0))+((MIN(D160,33500)-26000)*33%*IF(D160&gt;26000,1,0))+(MIN(D160,26000)*23%)</f>
        <v>4180.42692307692</v>
      </c>
      <c r="F160" s="1" t="n">
        <f aca="false">'anno2003-04'!F170</f>
        <v>4606.02230769231</v>
      </c>
      <c r="G160" s="17" t="n">
        <f aca="false">E160-F160</f>
        <v>-425.595384615383</v>
      </c>
      <c r="H160" s="4" t="n">
        <f aca="false">G160/F160</f>
        <v>-0.0923997662591899</v>
      </c>
      <c r="I160" s="4" t="n">
        <f aca="false">G160/A160</f>
        <v>-0.0170238153846153</v>
      </c>
    </row>
    <row r="161" customFormat="false" ht="11.25" hidden="false" customHeight="false" outlineLevel="0" collapsed="false">
      <c r="A161" s="1" t="n">
        <v>30000</v>
      </c>
      <c r="B161" s="16" t="n">
        <f aca="false">(26000+7500-A161)/26000</f>
        <v>0.134615384615385</v>
      </c>
      <c r="C161" s="16" t="n">
        <f aca="false">MAX(0,MIN(1,(78000+5800-A161)/78000))</f>
        <v>0.68974358974359</v>
      </c>
      <c r="D161" s="2" t="n">
        <f aca="false">MAX(0,A161-(7500*B161)-(5800*C161))</f>
        <v>24989.8717948718</v>
      </c>
      <c r="E161" s="2" t="n">
        <f aca="false">((D161-100000)*43%*IF(D161&gt;100000,1,0))+((MIN(D161,100000)-33500)*39%*IF(D161&gt;33500,1,0))+((MIN(D161,33500)-26000)*33%*IF(D161&gt;26000,1,0))+(MIN(D161,26000)*23%)</f>
        <v>5747.67051282051</v>
      </c>
      <c r="F161" s="1" t="n">
        <f aca="false">'anno2003-04'!F171</f>
        <v>6239.29153846154</v>
      </c>
      <c r="G161" s="17" t="n">
        <f aca="false">E161-F161</f>
        <v>-491.621025641026</v>
      </c>
      <c r="H161" s="4" t="n">
        <f aca="false">G161/F161</f>
        <v>-0.0787943667338629</v>
      </c>
      <c r="I161" s="4" t="n">
        <f aca="false">G161/A161</f>
        <v>-0.0163873675213675</v>
      </c>
    </row>
    <row r="162" customFormat="false" ht="11.25" hidden="false" customHeight="false" outlineLevel="0" collapsed="false">
      <c r="A162" s="1" t="n">
        <v>33500</v>
      </c>
      <c r="B162" s="16" t="n">
        <f aca="false">(26000+7500-A162)/26000</f>
        <v>0</v>
      </c>
      <c r="C162" s="16" t="n">
        <f aca="false">MAX(0,MIN(1,(78000+5800-A162)/78000))</f>
        <v>0.644871794871795</v>
      </c>
      <c r="D162" s="2" t="n">
        <f aca="false">MAX(0,A162-(7500*B162)-(5800*C162))</f>
        <v>29759.7435897436</v>
      </c>
      <c r="E162" s="2" t="n">
        <f aca="false">((D162-100000)*43%*IF(D162&gt;100000,1,0))+((MIN(D162,100000)-33500)*39%*IF(D162&gt;33500,1,0))+((MIN(D162,33500)-26000)*33%*IF(D162&gt;26000,1,0))+(MIN(D162,26000)*23%)</f>
        <v>7220.71538461539</v>
      </c>
      <c r="F162" s="1" t="n">
        <f aca="false">'anno2003-04'!F172</f>
        <v>7709.08</v>
      </c>
      <c r="G162" s="17" t="n">
        <f aca="false">E162-F162</f>
        <v>-488.364615384615</v>
      </c>
      <c r="H162" s="4" t="n">
        <f aca="false">G162/F162</f>
        <v>-0.0633492732446174</v>
      </c>
      <c r="I162" s="4" t="n">
        <f aca="false">G162/A162</f>
        <v>-0.0145780482204363</v>
      </c>
    </row>
    <row r="163" customFormat="false" ht="11.25" hidden="false" customHeight="false" outlineLevel="0" collapsed="false">
      <c r="A163" s="1" t="n">
        <v>35000</v>
      </c>
      <c r="B163" s="18"/>
      <c r="C163" s="16" t="n">
        <f aca="false">MAX(0,MIN(1,(78000+5800-A163)/78000))</f>
        <v>0.625641025641026</v>
      </c>
      <c r="D163" s="2" t="n">
        <f aca="false">MAX(0,A163-(7500*B163)-(5800*C163))</f>
        <v>31371.2820512821</v>
      </c>
      <c r="E163" s="2" t="n">
        <f aca="false">((D163-100000)*43%*IF(D163&gt;100000,1,0))+((MIN(D163,100000)-33500)*39%*IF(D163&gt;33500,1,0))+((MIN(D163,33500)-26000)*33%*IF(D163&gt;26000,1,0))+(MIN(D163,26000)*23%)</f>
        <v>7752.52307692308</v>
      </c>
      <c r="F163" s="1" t="n">
        <f aca="false">'anno2003-04'!F173</f>
        <v>8294.08</v>
      </c>
      <c r="G163" s="17" t="n">
        <f aca="false">E163-F163</f>
        <v>-541.556923076923</v>
      </c>
      <c r="H163" s="4" t="n">
        <f aca="false">G163/F163</f>
        <v>-0.0652943934802803</v>
      </c>
      <c r="I163" s="4" t="n">
        <f aca="false">G163/A163</f>
        <v>-0.015473054945055</v>
      </c>
    </row>
    <row r="164" customFormat="false" ht="11.25" hidden="false" customHeight="false" outlineLevel="0" collapsed="false">
      <c r="A164" s="1" t="n">
        <v>40000</v>
      </c>
      <c r="B164" s="18"/>
      <c r="C164" s="16" t="n">
        <f aca="false">MAX(0,MIN(1,(78000+5800-A164)/78000))</f>
        <v>0.561538461538462</v>
      </c>
      <c r="D164" s="2" t="n">
        <f aca="false">MAX(0,A164-(7500*B164)-(5800*C164))</f>
        <v>36743.0769230769</v>
      </c>
      <c r="E164" s="2" t="n">
        <f aca="false">((D164-100000)*43%*IF(D164&gt;100000,1,0))+((MIN(D164,100000)-33500)*39%*IF(D164&gt;33500,1,0))+((MIN(D164,33500)-26000)*33%*IF(D164&gt;26000,1,0))+(MIN(D164,26000)*23%)</f>
        <v>9719.8</v>
      </c>
      <c r="F164" s="1" t="n">
        <f aca="false">'anno2003-04'!F174</f>
        <v>10299.08</v>
      </c>
      <c r="G164" s="17" t="n">
        <f aca="false">E164-F164</f>
        <v>-579.280000000001</v>
      </c>
      <c r="H164" s="4" t="n">
        <f aca="false">G164/F164</f>
        <v>-0.0562458005957814</v>
      </c>
      <c r="I164" s="4" t="n">
        <f aca="false">G164/A164</f>
        <v>-0.014482</v>
      </c>
    </row>
    <row r="165" customFormat="false" ht="11.25" hidden="false" customHeight="false" outlineLevel="0" collapsed="false">
      <c r="A165" s="1" t="n">
        <v>45000</v>
      </c>
      <c r="B165" s="18"/>
      <c r="C165" s="16" t="n">
        <f aca="false">MAX(0,MIN(1,(78000+5800-A165)/78000))</f>
        <v>0.497435897435897</v>
      </c>
      <c r="D165" s="2" t="n">
        <f aca="false">MAX(0,A165-(7500*B165)-(5800*C165))</f>
        <v>42114.8717948718</v>
      </c>
      <c r="E165" s="2" t="n">
        <f aca="false">((D165-100000)*43%*IF(D165&gt;100000,1,0))+((MIN(D165,100000)-33500)*39%*IF(D165&gt;33500,1,0))+((MIN(D165,33500)-26000)*33%*IF(D165&gt;26000,1,0))+(MIN(D165,26000)*23%)</f>
        <v>11814.8</v>
      </c>
      <c r="F165" s="1" t="n">
        <f aca="false">'anno2003-04'!F175</f>
        <v>12691.59</v>
      </c>
      <c r="G165" s="17" t="n">
        <f aca="false">E165-F165</f>
        <v>-876.789999999999</v>
      </c>
      <c r="H165" s="4" t="n">
        <f aca="false">G165/F165</f>
        <v>-0.0690843306473026</v>
      </c>
      <c r="I165" s="4" t="n">
        <f aca="false">G165/A165</f>
        <v>-0.0194842222222222</v>
      </c>
    </row>
    <row r="166" customFormat="false" ht="11.25" hidden="false" customHeight="false" outlineLevel="0" collapsed="false">
      <c r="A166" s="1" t="n">
        <v>50000</v>
      </c>
      <c r="B166" s="18"/>
      <c r="C166" s="16" t="n">
        <f aca="false">MAX(0,MIN(1,(78000+5800-A166)/78000))</f>
        <v>0.433333333333333</v>
      </c>
      <c r="D166" s="2" t="n">
        <f aca="false">MAX(0,A166-(7500*B166)-(5800*C166))</f>
        <v>47486.6666666667</v>
      </c>
      <c r="E166" s="2" t="n">
        <f aca="false">((D166-100000)*43%*IF(D166&gt;100000,1,0))+((MIN(D166,100000)-33500)*39%*IF(D166&gt;33500,1,0))+((MIN(D166,33500)-26000)*33%*IF(D166&gt;26000,1,0))+(MIN(D166,26000)*23%)</f>
        <v>13909.8</v>
      </c>
      <c r="F166" s="1" t="n">
        <f aca="false">'anno2003-04'!F176</f>
        <v>14746.59</v>
      </c>
      <c r="G166" s="17" t="n">
        <f aca="false">E166-F166</f>
        <v>-836.790000000001</v>
      </c>
      <c r="H166" s="4" t="n">
        <f aca="false">G166/F166</f>
        <v>-0.0567446440160065</v>
      </c>
      <c r="I166" s="4" t="n">
        <f aca="false">G166/A166</f>
        <v>-0.0167358</v>
      </c>
    </row>
    <row r="167" customFormat="false" ht="11.25" hidden="false" customHeight="false" outlineLevel="0" collapsed="false">
      <c r="A167" s="1" t="n">
        <v>55000</v>
      </c>
      <c r="B167" s="18"/>
      <c r="C167" s="16" t="n">
        <f aca="false">MAX(0,MIN(1,(78000+5800-A167)/78000))</f>
        <v>0.369230769230769</v>
      </c>
      <c r="D167" s="2" t="n">
        <f aca="false">MAX(0,A167-(7500*B167)-(5800*C167))</f>
        <v>52858.4615384615</v>
      </c>
      <c r="E167" s="2" t="n">
        <f aca="false">((D167-100000)*43%*IF(D167&gt;100000,1,0))+((MIN(D167,100000)-33500)*39%*IF(D167&gt;33500,1,0))+((MIN(D167,33500)-26000)*33%*IF(D167&gt;26000,1,0))+(MIN(D167,26000)*23%)</f>
        <v>16004.8</v>
      </c>
      <c r="F167" s="1" t="n">
        <f aca="false">'anno2003-04'!F177</f>
        <v>16791.84</v>
      </c>
      <c r="G167" s="17" t="n">
        <f aca="false">E167-F167</f>
        <v>-787.040000000001</v>
      </c>
      <c r="H167" s="4" t="n">
        <f aca="false">G167/F167</f>
        <v>-0.0468703846630269</v>
      </c>
      <c r="I167" s="4" t="n">
        <f aca="false">G167/A167</f>
        <v>-0.0143098181818182</v>
      </c>
    </row>
    <row r="168" customFormat="false" ht="11.25" hidden="false" customHeight="false" outlineLevel="0" collapsed="false">
      <c r="A168" s="1" t="n">
        <v>60000</v>
      </c>
      <c r="B168" s="18"/>
      <c r="C168" s="16" t="n">
        <f aca="false">MAX(0,MIN(1,(78000+5800-A168)/78000))</f>
        <v>0.305128205128205</v>
      </c>
      <c r="D168" s="2" t="n">
        <f aca="false">MAX(0,A168-(7500*B168)-(5800*C168))</f>
        <v>58230.2564102564</v>
      </c>
      <c r="E168" s="2" t="n">
        <f aca="false">((D168-100000)*43%*IF(D168&gt;100000,1,0))+((MIN(D168,100000)-33500)*39%*IF(D168&gt;33500,1,0))+((MIN(D168,33500)-26000)*33%*IF(D168&gt;26000,1,0))+(MIN(D168,26000)*23%)</f>
        <v>18099.8</v>
      </c>
      <c r="F168" s="1" t="n">
        <f aca="false">'anno2003-04'!F178</f>
        <v>18741.84</v>
      </c>
      <c r="G168" s="17" t="n">
        <f aca="false">E168-F168</f>
        <v>-642.040000000001</v>
      </c>
      <c r="H168" s="4" t="n">
        <f aca="false">G168/F168</f>
        <v>-0.0342570419980109</v>
      </c>
      <c r="I168" s="4" t="n">
        <f aca="false">G168/A168</f>
        <v>-0.0107006666666667</v>
      </c>
    </row>
    <row r="169" customFormat="false" ht="11.25" hidden="false" customHeight="false" outlineLevel="0" collapsed="false">
      <c r="A169" s="1" t="n">
        <v>65000</v>
      </c>
      <c r="B169" s="18"/>
      <c r="C169" s="16" t="n">
        <f aca="false">MAX(0,MIN(1,(78000+5800-A169)/78000))</f>
        <v>0.241025641025641</v>
      </c>
      <c r="D169" s="2" t="n">
        <f aca="false">MAX(0,A169-(7500*B169)-(5800*C169))</f>
        <v>63602.0512820513</v>
      </c>
      <c r="E169" s="2" t="n">
        <f aca="false">((D169-100000)*43%*IF(D169&gt;100000,1,0))+((MIN(D169,100000)-33500)*39%*IF(D169&gt;33500,1,0))+((MIN(D169,33500)-26000)*33%*IF(D169&gt;26000,1,0))+(MIN(D169,26000)*23%)</f>
        <v>20194.8</v>
      </c>
      <c r="F169" s="1" t="n">
        <f aca="false">'anno2003-04'!F179</f>
        <v>20691.84</v>
      </c>
      <c r="G169" s="17" t="n">
        <f aca="false">E169-F169</f>
        <v>-497.040000000001</v>
      </c>
      <c r="H169" s="4" t="n">
        <f aca="false">G169/F169</f>
        <v>-0.0240210633757076</v>
      </c>
      <c r="I169" s="4" t="n">
        <f aca="false">G169/A169</f>
        <v>-0.00764676923076924</v>
      </c>
    </row>
    <row r="170" customFormat="false" ht="11.25" hidden="false" customHeight="false" outlineLevel="0" collapsed="false">
      <c r="A170" s="1" t="n">
        <v>70000</v>
      </c>
      <c r="B170" s="18"/>
      <c r="C170" s="16" t="n">
        <f aca="false">MAX(0,MIN(1,(78000+5800-A170)/78000))</f>
        <v>0.176923076923077</v>
      </c>
      <c r="D170" s="2" t="n">
        <f aca="false">MAX(0,A170-(7500*B170)-(5800*C170))</f>
        <v>68973.8461538462</v>
      </c>
      <c r="E170" s="2" t="n">
        <f aca="false">((D170-100000)*43%*IF(D170&gt;100000,1,0))+((MIN(D170,100000)-33500)*39%*IF(D170&gt;33500,1,0))+((MIN(D170,33500)-26000)*33%*IF(D170&gt;26000,1,0))+(MIN(D170,26000)*23%)</f>
        <v>22289.8</v>
      </c>
      <c r="F170" s="1" t="n">
        <f aca="false">'anno2003-04'!F180</f>
        <v>22641.84</v>
      </c>
      <c r="G170" s="17" t="n">
        <f aca="false">E170-F170</f>
        <v>-352.039999999997</v>
      </c>
      <c r="H170" s="4" t="n">
        <f aca="false">G170/F170</f>
        <v>-0.0155482063295208</v>
      </c>
      <c r="I170" s="4" t="n">
        <f aca="false">G170/A170</f>
        <v>-0.00502914285714282</v>
      </c>
    </row>
    <row r="171" customFormat="false" ht="11.25" hidden="false" customHeight="false" outlineLevel="0" collapsed="false">
      <c r="A171" s="1" t="n">
        <v>75000</v>
      </c>
      <c r="B171" s="18"/>
      <c r="C171" s="16" t="n">
        <f aca="false">MAX(0,MIN(1,(78000+5800-A171)/78000))</f>
        <v>0.112820512820513</v>
      </c>
      <c r="D171" s="2" t="n">
        <f aca="false">MAX(0,A171-(7500*B171)-(5800*C171))</f>
        <v>74345.641025641</v>
      </c>
      <c r="E171" s="2" t="n">
        <f aca="false">((D171-100000)*43%*IF(D171&gt;100000,1,0))+((MIN(D171,100000)-33500)*39%*IF(D171&gt;33500,1,0))+((MIN(D171,33500)-26000)*33%*IF(D171&gt;26000,1,0))+(MIN(D171,26000)*23%)</f>
        <v>24384.8</v>
      </c>
      <c r="F171" s="1" t="n">
        <f aca="false">'anno2003-04'!F181</f>
        <v>24891.84</v>
      </c>
      <c r="G171" s="17" t="n">
        <f aca="false">E171-F171</f>
        <v>-507.039999999997</v>
      </c>
      <c r="H171" s="4" t="n">
        <f aca="false">G171/F171</f>
        <v>-0.0203697275894429</v>
      </c>
      <c r="I171" s="4" t="n">
        <f aca="false">G171/A171</f>
        <v>-0.0067605333333333</v>
      </c>
    </row>
    <row r="172" customFormat="false" ht="11.25" hidden="false" customHeight="false" outlineLevel="0" collapsed="false">
      <c r="A172" s="1" t="n">
        <v>80000</v>
      </c>
      <c r="B172" s="18"/>
      <c r="C172" s="16" t="n">
        <f aca="false">MAX(0,MIN(1,(78000+5800-A172)/78000))</f>
        <v>0.0487179487179487</v>
      </c>
      <c r="D172" s="2" t="n">
        <f aca="false">MAX(0,A172-(7500*B172)-(5800*C172))</f>
        <v>79717.4358974359</v>
      </c>
      <c r="E172" s="2" t="n">
        <f aca="false">((D172-100000)*43%*IF(D172&gt;100000,1,0))+((MIN(D172,100000)-33500)*39%*IF(D172&gt;33500,1,0))+((MIN(D172,33500)-26000)*33%*IF(D172&gt;26000,1,0))+(MIN(D172,26000)*23%)</f>
        <v>26479.8</v>
      </c>
      <c r="F172" s="1" t="n">
        <f aca="false">'anno2003-04'!F182</f>
        <v>27141.84</v>
      </c>
      <c r="G172" s="17" t="n">
        <f aca="false">E172-F172</f>
        <v>-662.040000000001</v>
      </c>
      <c r="H172" s="4" t="n">
        <f aca="false">G172/F172</f>
        <v>-0.0243918614213333</v>
      </c>
      <c r="I172" s="4" t="n">
        <f aca="false">G172/A172</f>
        <v>-0.00827550000000001</v>
      </c>
    </row>
    <row r="175" customFormat="false" ht="11.25" hidden="false" customHeight="false" outlineLevel="0" collapsed="false">
      <c r="A175" s="14" t="s">
        <v>25</v>
      </c>
      <c r="B175" s="11"/>
      <c r="C175" s="11"/>
    </row>
    <row r="176" customFormat="false" ht="11.25" hidden="false" customHeight="false" outlineLevel="0" collapsed="false">
      <c r="A176" s="6" t="s">
        <v>6</v>
      </c>
      <c r="B176" s="6" t="s">
        <v>29</v>
      </c>
      <c r="C176" s="6" t="s">
        <v>30</v>
      </c>
      <c r="D176" s="7" t="s">
        <v>31</v>
      </c>
      <c r="E176" s="7" t="s">
        <v>32</v>
      </c>
    </row>
    <row r="177" customFormat="false" ht="11.25" hidden="false" customHeight="false" outlineLevel="0" collapsed="false">
      <c r="A177" s="1" t="n">
        <v>4500</v>
      </c>
      <c r="B177" s="16" t="n">
        <f aca="false">(26000+4500-A177)/26000</f>
        <v>1</v>
      </c>
      <c r="C177" s="16"/>
      <c r="D177" s="2" t="n">
        <f aca="false">A177-(4500*B177)</f>
        <v>0</v>
      </c>
      <c r="E177" s="2" t="n">
        <f aca="false">((D177-100000)*43%*IF(D177&gt;100000,1,0))+((MIN(D177,100000)-33500)*39%*IF(D177&gt;33500,1,0))+((MIN(D177,33500)-26000)*33%*IF(D177&gt;26000,1,0))+(MIN(D177,26000)*23%)</f>
        <v>0</v>
      </c>
    </row>
    <row r="178" customFormat="false" ht="11.25" hidden="false" customHeight="false" outlineLevel="0" collapsed="false">
      <c r="A178" s="1" t="n">
        <v>4800</v>
      </c>
      <c r="B178" s="16" t="n">
        <f aca="false">(26000+4500-A178)/26000</f>
        <v>0.988461538461539</v>
      </c>
      <c r="C178" s="16"/>
      <c r="D178" s="2" t="n">
        <f aca="false">A178-(4500*B178)</f>
        <v>351.923076923077</v>
      </c>
      <c r="E178" s="2" t="n">
        <f aca="false">((D178-100000)*43%*IF(D178&gt;100000,1,0))+((MIN(D178,100000)-33500)*39%*IF(D178&gt;33500,1,0))+((MIN(D178,33500)-26000)*33%*IF(D178&gt;26000,1,0))+(MIN(D178,26000)*23%)</f>
        <v>80.9423076923078</v>
      </c>
    </row>
    <row r="179" customFormat="false" ht="11.25" hidden="false" customHeight="false" outlineLevel="0" collapsed="false">
      <c r="A179" s="1" t="n">
        <v>5000</v>
      </c>
      <c r="B179" s="16" t="n">
        <f aca="false">(26000+4500-A179)/26000</f>
        <v>0.980769230769231</v>
      </c>
      <c r="C179" s="16"/>
      <c r="D179" s="2" t="n">
        <f aca="false">A179-(4500*B179)</f>
        <v>586.538461538462</v>
      </c>
      <c r="E179" s="2" t="n">
        <f aca="false">((D179-100000)*43%*IF(D179&gt;100000,1,0))+((MIN(D179,100000)-33500)*39%*IF(D179&gt;33500,1,0))+((MIN(D179,33500)-26000)*33%*IF(D179&gt;26000,1,0))+(MIN(D179,26000)*23%)</f>
        <v>134.903846153846</v>
      </c>
    </row>
    <row r="180" customFormat="false" ht="11.25" hidden="false" customHeight="false" outlineLevel="0" collapsed="false">
      <c r="A180" s="1" t="n">
        <v>10000</v>
      </c>
      <c r="B180" s="16" t="n">
        <f aca="false">(26000+4500-A180)/26000</f>
        <v>0.788461538461538</v>
      </c>
      <c r="C180" s="16"/>
      <c r="D180" s="2" t="n">
        <f aca="false">A180-(4500*B180)</f>
        <v>6451.92307692308</v>
      </c>
      <c r="E180" s="2" t="n">
        <f aca="false">((D180-100000)*43%*IF(D180&gt;100000,1,0))+((MIN(D180,100000)-33500)*39%*IF(D180&gt;33500,1,0))+((MIN(D180,33500)-26000)*33%*IF(D180&gt;26000,1,0))+(MIN(D180,26000)*23%)</f>
        <v>1483.94230769231</v>
      </c>
    </row>
    <row r="181" customFormat="false" ht="11.25" hidden="false" customHeight="false" outlineLevel="0" collapsed="false">
      <c r="A181" s="1" t="n">
        <v>15000</v>
      </c>
      <c r="B181" s="16" t="n">
        <f aca="false">(26000+4500-A181)/26000</f>
        <v>0.596153846153846</v>
      </c>
      <c r="C181" s="16"/>
      <c r="D181" s="2" t="n">
        <f aca="false">A181-(4500*B181)</f>
        <v>12317.3076923077</v>
      </c>
      <c r="E181" s="2" t="n">
        <f aca="false">((D181-100000)*43%*IF(D181&gt;100000,1,0))+((MIN(D181,100000)-33500)*39%*IF(D181&gt;33500,1,0))+((MIN(D181,33500)-26000)*33%*IF(D181&gt;26000,1,0))+(MIN(D181,26000)*23%)</f>
        <v>2832.98076923077</v>
      </c>
    </row>
    <row r="182" customFormat="false" ht="11.25" hidden="false" customHeight="false" outlineLevel="0" collapsed="false">
      <c r="A182" s="1" t="n">
        <v>20000</v>
      </c>
      <c r="B182" s="16" t="n">
        <f aca="false">(26000+4500-A182)/26000</f>
        <v>0.403846153846154</v>
      </c>
      <c r="C182" s="16"/>
      <c r="D182" s="2" t="n">
        <f aca="false">A182-(4500*B182)</f>
        <v>18182.6923076923</v>
      </c>
      <c r="E182" s="2" t="n">
        <f aca="false">((D182-100000)*43%*IF(D182&gt;100000,1,0))+((MIN(D182,100000)-33500)*39%*IF(D182&gt;33500,1,0))+((MIN(D182,33500)-26000)*33%*IF(D182&gt;26000,1,0))+(MIN(D182,26000)*23%)</f>
        <v>4182.01923076923</v>
      </c>
    </row>
    <row r="183" customFormat="false" ht="11.25" hidden="false" customHeight="false" outlineLevel="0" collapsed="false">
      <c r="A183" s="1" t="n">
        <v>25000</v>
      </c>
      <c r="B183" s="16" t="n">
        <f aca="false">(26000+4500-A183)/26000</f>
        <v>0.211538461538462</v>
      </c>
      <c r="C183" s="16"/>
      <c r="D183" s="2" t="n">
        <f aca="false">A183-(4500*B183)</f>
        <v>24048.0769230769</v>
      </c>
      <c r="E183" s="2" t="n">
        <f aca="false">((D183-100000)*43%*IF(D183&gt;100000,1,0))+((MIN(D183,100000)-33500)*39%*IF(D183&gt;33500,1,0))+((MIN(D183,33500)-26000)*33%*IF(D183&gt;26000,1,0))+(MIN(D183,26000)*23%)</f>
        <v>5531.05769230769</v>
      </c>
    </row>
    <row r="184" customFormat="false" ht="11.25" hidden="false" customHeight="false" outlineLevel="0" collapsed="false">
      <c r="A184" s="1" t="n">
        <v>30000</v>
      </c>
      <c r="B184" s="16" t="n">
        <f aca="false">(26000+4500-A184)/26000</f>
        <v>0.0192307692307692</v>
      </c>
      <c r="C184" s="16"/>
      <c r="D184" s="2" t="n">
        <f aca="false">A184-(4500*B184)</f>
        <v>29913.4615384615</v>
      </c>
      <c r="E184" s="2" t="n">
        <f aca="false">((D184-100000)*43%*IF(D184&gt;100000,1,0))+((MIN(D184,100000)-33500)*39%*IF(D184&gt;33500,1,0))+((MIN(D184,33500)-26000)*33%*IF(D184&gt;26000,1,0))+(MIN(D184,26000)*23%)</f>
        <v>7271.44230769231</v>
      </c>
    </row>
    <row r="185" customFormat="false" ht="11.25" hidden="false" customHeight="false" outlineLevel="0" collapsed="false">
      <c r="A185" s="1" t="n">
        <v>30500</v>
      </c>
      <c r="B185" s="16" t="n">
        <f aca="false">(26000+4500-A185)/26000</f>
        <v>0</v>
      </c>
      <c r="C185" s="16"/>
      <c r="D185" s="2" t="n">
        <f aca="false">A185-(4500*B185)</f>
        <v>30500</v>
      </c>
      <c r="E185" s="2" t="n">
        <f aca="false">((D185-100000)*43%*IF(D185&gt;100000,1,0))+((MIN(D185,100000)-33500)*39%*IF(D185&gt;33500,1,0))+((MIN(D185,33500)-26000)*33%*IF(D185&gt;26000,1,0))+(MIN(D185,26000)*23%)</f>
        <v>7465</v>
      </c>
    </row>
    <row r="186" customFormat="false" ht="11.25" hidden="false" customHeight="false" outlineLevel="0" collapsed="false">
      <c r="A186" s="1" t="n">
        <v>35000</v>
      </c>
      <c r="B186" s="18"/>
      <c r="C186" s="18"/>
      <c r="D186" s="2" t="n">
        <f aca="false">A186-(4500*B186)</f>
        <v>35000</v>
      </c>
      <c r="E186" s="2" t="n">
        <f aca="false">((D186-100000)*43%*IF(D186&gt;100000,1,0))+((MIN(D186,100000)-33500)*39%*IF(D186&gt;33500,1,0))+((MIN(D186,33500)-26000)*33%*IF(D186&gt;26000,1,0))+(MIN(D186,26000)*23%)</f>
        <v>9040</v>
      </c>
    </row>
    <row r="187" customFormat="false" ht="11.25" hidden="false" customHeight="false" outlineLevel="0" collapsed="false">
      <c r="A187" s="1" t="n">
        <v>40000</v>
      </c>
      <c r="B187" s="18"/>
      <c r="C187" s="18"/>
      <c r="D187" s="2" t="n">
        <f aca="false">A187-(4500*B187)</f>
        <v>40000</v>
      </c>
      <c r="E187" s="2" t="n">
        <f aca="false">((D187-100000)*43%*IF(D187&gt;100000,1,0))+((MIN(D187,100000)-33500)*39%*IF(D187&gt;33500,1,0))+((MIN(D187,33500)-26000)*33%*IF(D187&gt;26000,1,0))+(MIN(D187,26000)*23%)</f>
        <v>10990</v>
      </c>
    </row>
    <row r="188" customFormat="false" ht="11.25" hidden="false" customHeight="false" outlineLevel="0" collapsed="false">
      <c r="A188" s="1" t="n">
        <v>45000</v>
      </c>
      <c r="B188" s="18"/>
      <c r="C188" s="18"/>
      <c r="D188" s="2" t="n">
        <f aca="false">A188-(4500*B188)</f>
        <v>45000</v>
      </c>
      <c r="E188" s="2" t="n">
        <f aca="false">((D188-100000)*43%*IF(D188&gt;100000,1,0))+((MIN(D188,100000)-33500)*39%*IF(D188&gt;33500,1,0))+((MIN(D188,33500)-26000)*33%*IF(D188&gt;26000,1,0))+(MIN(D188,26000)*23%)</f>
        <v>12940</v>
      </c>
    </row>
    <row r="189" customFormat="false" ht="11.25" hidden="false" customHeight="false" outlineLevel="0" collapsed="false">
      <c r="A189" s="1" t="n">
        <v>50000</v>
      </c>
      <c r="B189" s="18"/>
      <c r="C189" s="18"/>
      <c r="D189" s="2" t="n">
        <f aca="false">A189-(4500*B189)</f>
        <v>50000</v>
      </c>
      <c r="E189" s="2" t="n">
        <f aca="false">((D189-100000)*43%*IF(D189&gt;100000,1,0))+((MIN(D189,100000)-33500)*39%*IF(D189&gt;33500,1,0))+((MIN(D189,33500)-26000)*33%*IF(D189&gt;26000,1,0))+(MIN(D189,26000)*23%)</f>
        <v>14890</v>
      </c>
    </row>
    <row r="190" customFormat="false" ht="11.25" hidden="false" customHeight="false" outlineLevel="0" collapsed="false">
      <c r="A190" s="1" t="n">
        <v>55000</v>
      </c>
      <c r="B190" s="18"/>
      <c r="C190" s="18"/>
      <c r="D190" s="2" t="n">
        <f aca="false">A190-(4500*B190)</f>
        <v>55000</v>
      </c>
      <c r="E190" s="2" t="n">
        <f aca="false">((D190-100000)*43%*IF(D190&gt;100000,1,0))+((MIN(D190,100000)-33500)*39%*IF(D190&gt;33500,1,0))+((MIN(D190,33500)-26000)*33%*IF(D190&gt;26000,1,0))+(MIN(D190,26000)*23%)</f>
        <v>16840</v>
      </c>
    </row>
    <row r="191" customFormat="false" ht="11.25" hidden="false" customHeight="false" outlineLevel="0" collapsed="false">
      <c r="A191" s="1" t="n">
        <v>60000</v>
      </c>
      <c r="B191" s="18"/>
      <c r="C191" s="18"/>
      <c r="D191" s="2" t="n">
        <f aca="false">A191-(4500*B191)</f>
        <v>60000</v>
      </c>
      <c r="E191" s="2" t="n">
        <f aca="false">((D191-100000)*43%*IF(D191&gt;100000,1,0))+((MIN(D191,100000)-33500)*39%*IF(D191&gt;33500,1,0))+((MIN(D191,33500)-26000)*33%*IF(D191&gt;26000,1,0))+(MIN(D191,26000)*23%)</f>
        <v>18790</v>
      </c>
    </row>
    <row r="192" customFormat="false" ht="11.25" hidden="false" customHeight="false" outlineLevel="0" collapsed="false">
      <c r="A192" s="1" t="n">
        <v>65000</v>
      </c>
      <c r="B192" s="18"/>
      <c r="C192" s="18"/>
      <c r="D192" s="2" t="n">
        <f aca="false">A192-(4500*B192)</f>
        <v>65000</v>
      </c>
      <c r="E192" s="2" t="n">
        <f aca="false">((D192-100000)*43%*IF(D192&gt;100000,1,0))+((MIN(D192,100000)-33500)*39%*IF(D192&gt;33500,1,0))+((MIN(D192,33500)-26000)*33%*IF(D192&gt;26000,1,0))+(MIN(D192,26000)*23%)</f>
        <v>20740</v>
      </c>
    </row>
    <row r="193" customFormat="false" ht="11.25" hidden="false" customHeight="false" outlineLevel="0" collapsed="false">
      <c r="A193" s="1" t="n">
        <v>70000</v>
      </c>
      <c r="B193" s="18"/>
      <c r="C193" s="18"/>
      <c r="D193" s="2" t="n">
        <f aca="false">A193-(4500*B193)</f>
        <v>70000</v>
      </c>
      <c r="E193" s="2" t="n">
        <f aca="false">((D193-100000)*43%*IF(D193&gt;100000,1,0))+((MIN(D193,100000)-33500)*39%*IF(D193&gt;33500,1,0))+((MIN(D193,33500)-26000)*33%*IF(D193&gt;26000,1,0))+(MIN(D193,26000)*23%)</f>
        <v>22690</v>
      </c>
    </row>
    <row r="194" customFormat="false" ht="11.25" hidden="false" customHeight="false" outlineLevel="0" collapsed="false">
      <c r="A194" s="1" t="n">
        <v>75000</v>
      </c>
      <c r="B194" s="18"/>
      <c r="C194" s="18"/>
      <c r="D194" s="2" t="n">
        <f aca="false">A194-(4500*B194)</f>
        <v>75000</v>
      </c>
      <c r="E194" s="2" t="n">
        <f aca="false">((D194-100000)*43%*IF(D194&gt;100000,1,0))+((MIN(D194,100000)-33500)*39%*IF(D194&gt;33500,1,0))+((MIN(D194,33500)-26000)*33%*IF(D194&gt;26000,1,0))+(MIN(D194,26000)*23%)</f>
        <v>24640</v>
      </c>
    </row>
    <row r="195" customFormat="false" ht="11.25" hidden="false" customHeight="false" outlineLevel="0" collapsed="false">
      <c r="A195" s="1" t="n">
        <v>80000</v>
      </c>
      <c r="B195" s="18"/>
      <c r="C195" s="18"/>
      <c r="D195" s="2" t="n">
        <f aca="false">A195-(4500*B195)</f>
        <v>80000</v>
      </c>
      <c r="E195" s="2" t="n">
        <f aca="false">((D195-100000)*43%*IF(D195&gt;100000,1,0))+((MIN(D195,100000)-33500)*39%*IF(D195&gt;33500,1,0))+((MIN(D195,33500)-26000)*33%*IF(D195&gt;26000,1,0))+(MIN(D195,26000)*23%)</f>
        <v>26590</v>
      </c>
    </row>
    <row r="196" customFormat="false" ht="11.25" hidden="false" customHeight="false" outlineLevel="0" collapsed="false">
      <c r="A196" s="1" t="n">
        <v>90000</v>
      </c>
      <c r="B196" s="18"/>
      <c r="C196" s="18"/>
      <c r="D196" s="2" t="n">
        <f aca="false">A196-(4500*B196)</f>
        <v>90000</v>
      </c>
      <c r="E196" s="2" t="n">
        <f aca="false">((D196-100000)*43%*IF(D196&gt;100000,1,0))+((MIN(D196,100000)-33500)*39%*IF(D196&gt;33500,1,0))+((MIN(D196,33500)-26000)*33%*IF(D196&gt;26000,1,0))+(MIN(D196,26000)*23%)</f>
        <v>30490</v>
      </c>
    </row>
    <row r="197" customFormat="false" ht="11.25" hidden="false" customHeight="false" outlineLevel="0" collapsed="false">
      <c r="A197" s="1" t="n">
        <v>100000</v>
      </c>
      <c r="B197" s="18"/>
      <c r="C197" s="18"/>
      <c r="D197" s="2" t="n">
        <f aca="false">A197-(4500*B197)</f>
        <v>100000</v>
      </c>
      <c r="E197" s="2" t="n">
        <f aca="false">((D197-100000)*43%*IF(D197&gt;100000,1,0))+((MIN(D197,100000)-33500)*39%*IF(D197&gt;33500,1,0))+((MIN(D197,33500)-26000)*33%*IF(D197&gt;26000,1,0))+(MIN(D197,26000)*23%)</f>
        <v>34390</v>
      </c>
    </row>
    <row r="198" customFormat="false" ht="11.25" hidden="false" customHeight="false" outlineLevel="0" collapsed="false">
      <c r="A198" s="1" t="n">
        <v>150000</v>
      </c>
      <c r="B198" s="18"/>
      <c r="C198" s="18"/>
      <c r="D198" s="2" t="n">
        <f aca="false">A198-(4500*B198)</f>
        <v>150000</v>
      </c>
      <c r="E198" s="2" t="n">
        <f aca="false">((D198-100000)*43%*IF(D198&gt;100000,1,0))+((MIN(D198,100000)-33500)*39%*IF(D198&gt;33500,1,0))+((MIN(D198,33500)-26000)*33%*IF(D198&gt;26000,1,0))+(MIN(D198,26000)*23%)</f>
        <v>55890</v>
      </c>
    </row>
  </sheetData>
  <printOptions headings="false" gridLines="true" gridLinesSet="true" horizontalCentered="true" verticalCentered="false"/>
  <pageMargins left="0.157638888888889" right="0.236111111111111" top="1.12986111111111" bottom="0.559722222222222" header="0.5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colo IRE 2005
(annuo)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28" activeCellId="0" sqref="A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3" width="13.85"/>
    <col collapsed="false" customWidth="true" hidden="false" outlineLevel="0" max="3" min="3" style="2" width="17.42"/>
    <col collapsed="false" customWidth="true" hidden="false" outlineLevel="0" max="4" min="4" style="2" width="14.99"/>
    <col collapsed="false" customWidth="true" hidden="false" outlineLevel="0" max="5" min="5" style="1" width="15.13"/>
    <col collapsed="false" customWidth="true" hidden="false" outlineLevel="0" max="6" min="6" style="3" width="11.42"/>
    <col collapsed="false" customWidth="true" hidden="false" outlineLevel="0" max="7" min="7" style="3" width="9.7"/>
    <col collapsed="false" customWidth="false" hidden="false" outlineLevel="0" max="257" min="8" style="3" width="9.14"/>
  </cols>
  <sheetData>
    <row r="1" s="9" customFormat="true" ht="11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41</v>
      </c>
      <c r="E1" s="19"/>
    </row>
    <row r="2" customFormat="false" ht="11.25" hidden="false" customHeight="false" outlineLevel="0" collapsed="false">
      <c r="A2" s="1" t="n">
        <v>15000</v>
      </c>
      <c r="B2" s="11" t="n">
        <v>0.23</v>
      </c>
      <c r="C2" s="2" t="n">
        <f aca="false">B2*A2</f>
        <v>3450</v>
      </c>
      <c r="D2" s="2" t="n">
        <f aca="false">C2</f>
        <v>3450</v>
      </c>
      <c r="G2" s="20"/>
      <c r="H2" s="20"/>
    </row>
    <row r="3" customFormat="false" ht="11.25" hidden="false" customHeight="false" outlineLevel="0" collapsed="false">
      <c r="A3" s="1" t="n">
        <v>29000</v>
      </c>
      <c r="B3" s="11" t="n">
        <v>0.29</v>
      </c>
      <c r="C3" s="2" t="n">
        <f aca="false">B3*(A3-A2)</f>
        <v>4060</v>
      </c>
      <c r="D3" s="2" t="n">
        <f aca="false">SUM(C2:C3)</f>
        <v>7510</v>
      </c>
      <c r="G3" s="20"/>
      <c r="H3" s="20"/>
    </row>
    <row r="4" customFormat="false" ht="11.25" hidden="false" customHeight="false" outlineLevel="0" collapsed="false">
      <c r="A4" s="1" t="n">
        <v>32600</v>
      </c>
      <c r="B4" s="11" t="n">
        <v>0.31</v>
      </c>
      <c r="C4" s="2" t="n">
        <f aca="false">B4*(A4-A3)</f>
        <v>1116</v>
      </c>
      <c r="D4" s="2" t="n">
        <f aca="false">SUM(C2:C4)</f>
        <v>8626</v>
      </c>
      <c r="G4" s="20"/>
      <c r="H4" s="20"/>
    </row>
    <row r="5" customFormat="false" ht="11.25" hidden="false" customHeight="false" outlineLevel="0" collapsed="false">
      <c r="A5" s="1" t="n">
        <v>70000</v>
      </c>
      <c r="B5" s="11" t="n">
        <v>0.39</v>
      </c>
      <c r="C5" s="2" t="n">
        <f aca="false">B5*(A5-A4)</f>
        <v>14586</v>
      </c>
      <c r="D5" s="2" t="n">
        <f aca="false">SUM(C2:C5)</f>
        <v>23212</v>
      </c>
    </row>
    <row r="6" customFormat="false" ht="11.25" hidden="false" customHeight="false" outlineLevel="0" collapsed="false">
      <c r="A6" s="13" t="s">
        <v>4</v>
      </c>
      <c r="B6" s="11" t="n">
        <v>0.45</v>
      </c>
    </row>
    <row r="7" customFormat="false" ht="11.25" hidden="false" customHeight="false" outlineLevel="0" collapsed="false">
      <c r="A7" s="13"/>
      <c r="B7" s="11"/>
    </row>
    <row r="8" customFormat="false" ht="12.75" hidden="false" customHeight="true" outlineLevel="0" collapsed="false">
      <c r="A8" s="21" t="s">
        <v>42</v>
      </c>
      <c r="B8" s="22"/>
      <c r="C8" s="22"/>
      <c r="D8" s="22" t="s">
        <v>43</v>
      </c>
      <c r="E8" s="23"/>
      <c r="G8" s="1"/>
      <c r="H8" s="1"/>
    </row>
    <row r="9" s="27" customFormat="true" ht="11.25" hidden="false" customHeight="false" outlineLevel="0" collapsed="false">
      <c r="A9" s="24" t="s">
        <v>44</v>
      </c>
      <c r="B9" s="24" t="s">
        <v>45</v>
      </c>
      <c r="C9" s="25"/>
      <c r="D9" s="24" t="s">
        <v>44</v>
      </c>
      <c r="E9" s="26" t="s">
        <v>45</v>
      </c>
    </row>
    <row r="10" customFormat="false" ht="11.25" hidden="false" customHeight="false" outlineLevel="0" collapsed="false">
      <c r="A10" s="28" t="s">
        <v>46</v>
      </c>
      <c r="B10" s="29" t="n">
        <v>130</v>
      </c>
      <c r="C10" s="30"/>
      <c r="D10" s="28" t="s">
        <v>47</v>
      </c>
      <c r="E10" s="29" t="n">
        <v>70</v>
      </c>
    </row>
    <row r="11" customFormat="false" ht="11.25" hidden="false" customHeight="false" outlineLevel="0" collapsed="false">
      <c r="A11" s="28" t="s">
        <v>48</v>
      </c>
      <c r="B11" s="29" t="n">
        <v>235</v>
      </c>
      <c r="C11" s="30"/>
      <c r="D11" s="28" t="s">
        <v>49</v>
      </c>
      <c r="E11" s="29" t="n">
        <v>170</v>
      </c>
    </row>
    <row r="12" customFormat="false" ht="11.25" hidden="false" customHeight="false" outlineLevel="0" collapsed="false">
      <c r="A12" s="28" t="s">
        <v>50</v>
      </c>
      <c r="B12" s="29" t="n">
        <v>180</v>
      </c>
      <c r="C12" s="30"/>
      <c r="D12" s="28" t="s">
        <v>51</v>
      </c>
      <c r="E12" s="29" t="n">
        <v>290</v>
      </c>
    </row>
    <row r="13" customFormat="false" ht="11.25" hidden="false" customHeight="false" outlineLevel="0" collapsed="false">
      <c r="A13" s="28" t="s">
        <v>52</v>
      </c>
      <c r="B13" s="29" t="n">
        <v>130</v>
      </c>
      <c r="C13" s="30"/>
      <c r="D13" s="28" t="s">
        <v>53</v>
      </c>
      <c r="E13" s="29" t="n">
        <v>230</v>
      </c>
    </row>
    <row r="14" customFormat="false" ht="11.25" hidden="false" customHeight="false" outlineLevel="0" collapsed="false">
      <c r="A14" s="28" t="s">
        <v>54</v>
      </c>
      <c r="B14" s="29" t="n">
        <v>25</v>
      </c>
      <c r="C14" s="30"/>
      <c r="D14" s="28" t="s">
        <v>50</v>
      </c>
      <c r="E14" s="29" t="n">
        <v>180</v>
      </c>
    </row>
    <row r="15" customFormat="false" ht="11.25" hidden="false" customHeight="false" outlineLevel="0" collapsed="false">
      <c r="A15" s="28"/>
      <c r="B15" s="29"/>
      <c r="C15" s="30"/>
      <c r="D15" s="28" t="s">
        <v>52</v>
      </c>
      <c r="E15" s="29" t="n">
        <v>130</v>
      </c>
    </row>
    <row r="16" customFormat="false" ht="11.25" hidden="false" customHeight="false" outlineLevel="0" collapsed="false">
      <c r="A16" s="28"/>
      <c r="B16" s="29"/>
      <c r="C16" s="30"/>
      <c r="D16" s="28" t="s">
        <v>55</v>
      </c>
      <c r="E16" s="29" t="n">
        <v>25</v>
      </c>
    </row>
    <row r="17" customFormat="false" ht="11.25" hidden="false" customHeight="false" outlineLevel="0" collapsed="false">
      <c r="A17" s="23"/>
      <c r="B17" s="30"/>
      <c r="E17" s="23"/>
    </row>
    <row r="18" s="32" customFormat="true" ht="11.25" hidden="false" customHeight="false" outlineLevel="0" collapsed="false">
      <c r="A18" s="31" t="s">
        <v>56</v>
      </c>
      <c r="C18" s="2"/>
      <c r="D18" s="2"/>
      <c r="E18" s="33"/>
    </row>
    <row r="19" s="37" customFormat="true" ht="11.25" hidden="false" customHeight="false" outlineLevel="0" collapsed="false">
      <c r="A19" s="34" t="s">
        <v>57</v>
      </c>
      <c r="B19" s="35" t="s">
        <v>29</v>
      </c>
      <c r="C19" s="7" t="s">
        <v>58</v>
      </c>
      <c r="D19" s="7" t="s">
        <v>59</v>
      </c>
      <c r="E19" s="34" t="s">
        <v>60</v>
      </c>
      <c r="F19" s="35" t="s">
        <v>37</v>
      </c>
      <c r="G19" s="36" t="s">
        <v>38</v>
      </c>
    </row>
    <row r="20" s="32" customFormat="true" ht="11.25" hidden="false" customHeight="false" outlineLevel="0" collapsed="false">
      <c r="A20" s="33" t="n">
        <v>7500</v>
      </c>
      <c r="B20" s="38" t="n">
        <f aca="false">(26000+7500-A20)/26000</f>
        <v>1</v>
      </c>
      <c r="C20" s="2" t="n">
        <f aca="false">A20-(7500*B20)</f>
        <v>0</v>
      </c>
      <c r="D20" s="2" t="n">
        <f aca="false">((C20-70000)*45%*IF(C20&gt;70000,1,0))+((MIN(C20,70000)-32600)*39%*IF(C20&gt;32600,1,0))+((MIN(C20,32600)-29000)*31%*IF(C20&gt;29000,1,0))+((MIN(C20,29000)-15000)*29%*IF(C20&gt;15000,1,0))+(MIN(C20,15000)*23%)-(130*AND(IF(A20&gt;=27000,1,0),IF(A20&lt;29500,1,0)))-(235*AND(IF(A20&gt;=29500,1,0),IF(A20&lt;36500,1,0)))-(180*AND(IF(A20&gt;=36500,1,0),IF(A20&lt;41500,1,0)))-(130*AND(IF(A20&gt;=41500,1,0),IF(A20&lt;46700,1,0)))-(25*AND(IF(A20&gt;=46500,1,0),IF(A20&lt;52000,1,0)))</f>
        <v>0</v>
      </c>
      <c r="E20" s="33" t="n">
        <f aca="false">anno2002!H3</f>
        <v>368.73</v>
      </c>
      <c r="F20" s="39" t="n">
        <f aca="false">D20-E20</f>
        <v>-368.73</v>
      </c>
      <c r="G20" s="40" t="n">
        <f aca="false">F20/E20</f>
        <v>-1</v>
      </c>
    </row>
    <row r="21" s="32" customFormat="true" ht="11.25" hidden="false" customHeight="false" outlineLevel="0" collapsed="false">
      <c r="A21" s="33" t="n">
        <v>8000</v>
      </c>
      <c r="B21" s="38" t="n">
        <f aca="false">(26000+7500-A21)/26000</f>
        <v>0.980769230769231</v>
      </c>
      <c r="C21" s="2" t="n">
        <f aca="false">A21-(7500*B21)</f>
        <v>644.23076923077</v>
      </c>
      <c r="D21" s="2" t="n">
        <f aca="false">((C21-70000)*45%*IF(C21&gt;70000,1,0))+((MIN(C21,70000)-32600)*39%*IF(C21&gt;32600,1,0))+((MIN(C21,32600)-29000)*31%*IF(C21&gt;29000,1,0))+((MIN(C21,29000)-15000)*29%*IF(C21&gt;15000,1,0))+(MIN(C21,15000)*23%)-(130*AND(IF(A21&gt;=27000,1,0),IF(A21&lt;29500,1,0)))-(235*AND(IF(A21&gt;=29500,1,0),IF(A21&lt;36500,1,0)))-(180*AND(IF(A21&gt;=36500,1,0),IF(A21&lt;41500,1,0)))-(130*AND(IF(A21&gt;=41500,1,0),IF(A21&lt;46700,1,0)))-(25*AND(IF(A21&gt;=46500,1,0),IF(A21&lt;52000,1,0)))</f>
        <v>148.173076923077</v>
      </c>
      <c r="E21" s="33"/>
      <c r="F21" s="39"/>
      <c r="G21" s="40"/>
    </row>
    <row r="22" s="32" customFormat="true" ht="11.25" hidden="false" customHeight="false" outlineLevel="0" collapsed="false">
      <c r="A22" s="33" t="n">
        <v>10000</v>
      </c>
      <c r="B22" s="38" t="n">
        <f aca="false">(26000+7500-A22)/26000</f>
        <v>0.903846153846154</v>
      </c>
      <c r="C22" s="2" t="n">
        <f aca="false">A22-(7500*B22)</f>
        <v>3221.15384615385</v>
      </c>
      <c r="D22" s="2" t="n">
        <f aca="false">((C22-70000)*45%*IF(C22&gt;70000,1,0))+((MIN(C22,70000)-32600)*39%*IF(C22&gt;32600,1,0))+((MIN(C22,32600)-29000)*31%*IF(C22&gt;29000,1,0))+((MIN(C22,29000)-15000)*29%*IF(C22&gt;15000,1,0))+(MIN(C22,15000)*23%)-(130*AND(IF(A22&gt;=27000,1,0),IF(A22&lt;29500,1,0)))-(235*AND(IF(A22&gt;=29500,1,0),IF(A22&lt;36500,1,0)))-(180*AND(IF(A22&gt;=36500,1,0),IF(A22&lt;41500,1,0)))-(130*AND(IF(A22&gt;=41500,1,0),IF(A22&lt;46700,1,0)))-(25*AND(IF(A22&gt;=46500,1,0),IF(A22&lt;52000,1,0)))</f>
        <v>740.865384615385</v>
      </c>
      <c r="E22" s="33" t="n">
        <f aca="false">anno2002!H4</f>
        <v>1257.72</v>
      </c>
      <c r="F22" s="39" t="n">
        <f aca="false">D22-E22</f>
        <v>-516.854615384616</v>
      </c>
      <c r="G22" s="40" t="n">
        <f aca="false">F22/E22</f>
        <v>-0.410945691715657</v>
      </c>
    </row>
    <row r="23" s="32" customFormat="true" ht="11.25" hidden="false" customHeight="false" outlineLevel="0" collapsed="false">
      <c r="A23" s="33" t="n">
        <v>15000</v>
      </c>
      <c r="B23" s="38" t="n">
        <f aca="false">(26000+7500-A23)/26000</f>
        <v>0.711538461538462</v>
      </c>
      <c r="C23" s="2" t="n">
        <f aca="false">A23-(7500*B23)</f>
        <v>9663.46153846154</v>
      </c>
      <c r="D23" s="2" t="n">
        <f aca="false">((C23-70000)*45%*IF(C23&gt;70000,1,0))+((MIN(C23,70000)-32600)*39%*IF(C23&gt;32600,1,0))+((MIN(C23,32600)-29000)*31%*IF(C23&gt;29000,1,0))+((MIN(C23,29000)-15000)*29%*IF(C23&gt;15000,1,0))+(MIN(C23,15000)*23%)-(130*AND(IF(A23&gt;=27000,1,0),IF(A23&lt;29500,1,0)))-(235*AND(IF(A23&gt;=29500,1,0),IF(A23&lt;36500,1,0)))-(180*AND(IF(A23&gt;=36500,1,0),IF(A23&lt;41500,1,0)))-(130*AND(IF(A23&gt;=41500,1,0),IF(A23&lt;46700,1,0)))-(25*AND(IF(A23&gt;=46500,1,0),IF(A23&lt;52000,1,0)))</f>
        <v>2222.59615384615</v>
      </c>
      <c r="E23" s="33" t="n">
        <f aca="false">anno2002!H5</f>
        <v>2437.9716</v>
      </c>
      <c r="F23" s="39" t="n">
        <f aca="false">D23-E23</f>
        <v>-215.375446153846</v>
      </c>
      <c r="G23" s="40" t="n">
        <f aca="false">F23/E23</f>
        <v>-0.0883420652454875</v>
      </c>
    </row>
    <row r="24" s="32" customFormat="true" ht="11.25" hidden="false" customHeight="false" outlineLevel="0" collapsed="false">
      <c r="A24" s="33" t="n">
        <v>20000</v>
      </c>
      <c r="B24" s="38" t="n">
        <f aca="false">(26000+7500-A24)/26000</f>
        <v>0.519230769230769</v>
      </c>
      <c r="C24" s="2" t="n">
        <f aca="false">A24-(7500*B24)</f>
        <v>16105.7692307692</v>
      </c>
      <c r="D24" s="2" t="n">
        <f aca="false">((C24-70000)*45%*IF(C24&gt;70000,1,0))+((MIN(C24,70000)-32600)*39%*IF(C24&gt;32600,1,0))+((MIN(C24,32600)-29000)*31%*IF(C24&gt;29000,1,0))+((MIN(C24,29000)-15000)*29%*IF(C24&gt;15000,1,0))+(MIN(C24,15000)*23%)-(130*AND(IF(A24&gt;=27000,1,0),IF(A24&lt;29500,1,0)))-(235*AND(IF(A24&gt;=29500,1,0),IF(A24&lt;36500,1,0)))-(180*AND(IF(A24&gt;=36500,1,0),IF(A24&lt;41500,1,0)))-(130*AND(IF(A24&gt;=41500,1,0),IF(A24&lt;46700,1,0)))-(25*AND(IF(A24&gt;=46500,1,0),IF(A24&lt;52000,1,0)))</f>
        <v>3770.67307692308</v>
      </c>
      <c r="E24" s="33" t="n">
        <f aca="false">anno2002!H6</f>
        <v>4050.1248</v>
      </c>
      <c r="F24" s="39" t="n">
        <f aca="false">D24-E24</f>
        <v>-279.451723076923</v>
      </c>
      <c r="G24" s="40" t="n">
        <f aca="false">F24/E24</f>
        <v>-0.0689982992812772</v>
      </c>
    </row>
    <row r="25" s="32" customFormat="true" ht="11.25" hidden="false" customHeight="false" outlineLevel="0" collapsed="false">
      <c r="A25" s="33" t="n">
        <v>25000</v>
      </c>
      <c r="B25" s="38" t="n">
        <f aca="false">(26000+7500-A25)/26000</f>
        <v>0.326923076923077</v>
      </c>
      <c r="C25" s="2" t="n">
        <f aca="false">A25-(7500*B25)</f>
        <v>22548.0769230769</v>
      </c>
      <c r="D25" s="2" t="n">
        <f aca="false">((C25-70000)*45%*IF(C25&gt;70000,1,0))+((MIN(C25,70000)-32600)*39%*IF(C25&gt;32600,1,0))+((MIN(C25,32600)-29000)*31%*IF(C25&gt;29000,1,0))+((MIN(C25,29000)-15000)*29%*IF(C25&gt;15000,1,0))+(MIN(C25,15000)*23%)-(130*AND(IF(A25&gt;=27000,1,0),IF(A25&lt;29500,1,0)))-(235*AND(IF(A25&gt;=29500,1,0),IF(A25&lt;36500,1,0)))-(180*AND(IF(A25&gt;=36500,1,0),IF(A25&lt;41500,1,0)))-(130*AND(IF(A25&gt;=41500,1,0),IF(A25&lt;46700,1,0)))-(25*AND(IF(A25&gt;=46500,1,0),IF(A25&lt;52000,1,0)))</f>
        <v>5638.94230769231</v>
      </c>
      <c r="E25" s="33" t="n">
        <f aca="false">anno2002!H7</f>
        <v>5701.7648</v>
      </c>
      <c r="F25" s="39" t="n">
        <f aca="false">D25-E25</f>
        <v>-62.8224923076941</v>
      </c>
      <c r="G25" s="40" t="n">
        <f aca="false">F25/E25</f>
        <v>-0.0110180785267912</v>
      </c>
    </row>
    <row r="26" s="32" customFormat="true" ht="11.25" hidden="false" customHeight="false" outlineLevel="0" collapsed="false">
      <c r="A26" s="33" t="n">
        <v>30000</v>
      </c>
      <c r="B26" s="38" t="n">
        <f aca="false">(26000+7500-A26)/26000</f>
        <v>0.134615384615385</v>
      </c>
      <c r="C26" s="2" t="n">
        <f aca="false">A26-(7500*B26)</f>
        <v>28990.3846153846</v>
      </c>
      <c r="D26" s="2" t="n">
        <f aca="false">((C26-70000)*45%*IF(C26&gt;70000,1,0))+((MIN(C26,70000)-32600)*39%*IF(C26&gt;32600,1,0))+((MIN(C26,32600)-29000)*31%*IF(C26&gt;29000,1,0))+((MIN(C26,29000)-15000)*29%*IF(C26&gt;15000,1,0))+(MIN(C26,15000)*23%)-(130*AND(IF(A26&gt;=27000,1,0),IF(A26&lt;29500,1,0)))-(235*AND(IF(A26&gt;=29500,1,0),IF(A26&lt;36500,1,0)))-(180*AND(IF(A26&gt;=36500,1,0),IF(A26&lt;41500,1,0)))-(130*AND(IF(A26&gt;=41500,1,0),IF(A26&lt;46700,1,0)))-(25*AND(IF(A26&gt;=46500,1,0),IF(A26&lt;52000,1,0)))</f>
        <v>7272.21153846154</v>
      </c>
      <c r="E26" s="33" t="n">
        <f aca="false">anno2002!H8</f>
        <v>7353.4148</v>
      </c>
      <c r="F26" s="39" t="n">
        <f aca="false">D26-E26</f>
        <v>-81.2032615384615</v>
      </c>
      <c r="G26" s="40" t="n">
        <f aca="false">F26/E26</f>
        <v>-0.0110429322630435</v>
      </c>
    </row>
    <row r="27" s="32" customFormat="true" ht="11.25" hidden="false" customHeight="false" outlineLevel="0" collapsed="false">
      <c r="A27" s="33" t="n">
        <v>33500</v>
      </c>
      <c r="B27" s="38" t="n">
        <f aca="false">(26000+7500-A27)/26000</f>
        <v>0</v>
      </c>
      <c r="C27" s="2" t="n">
        <f aca="false">A27-(7500*B27)</f>
        <v>33500</v>
      </c>
      <c r="D27" s="2" t="n">
        <f aca="false">((C27-70000)*45%*IF(C27&gt;70000,1,0))+((MIN(C27,70000)-32600)*39%*IF(C27&gt;32600,1,0))+((MIN(C27,32600)-29000)*31%*IF(C27&gt;29000,1,0))+((MIN(C27,29000)-15000)*29%*IF(C27&gt;15000,1,0))+(MIN(C27,15000)*23%)-(130*AND(IF(A27&gt;=27000,1,0),IF(A27&lt;29500,1,0)))-(235*AND(IF(A27&gt;=29500,1,0),IF(A27&lt;36500,1,0)))-(180*AND(IF(A27&gt;=36500,1,0),IF(A27&lt;41500,1,0)))-(130*AND(IF(A27&gt;=41500,1,0),IF(A27&lt;46700,1,0)))-(25*AND(IF(A27&gt;=46500,1,0),IF(A27&lt;52000,1,0)))</f>
        <v>8742</v>
      </c>
      <c r="E27" s="33" t="n">
        <f aca="false">anno2002!H9</f>
        <v>8752.5861</v>
      </c>
      <c r="F27" s="39" t="n">
        <f aca="false">D27-E27</f>
        <v>-10.5861000000004</v>
      </c>
      <c r="G27" s="40" t="n">
        <f aca="false">F27/E27</f>
        <v>-0.00120948253225415</v>
      </c>
    </row>
    <row r="28" s="32" customFormat="true" ht="11.25" hidden="false" customHeight="false" outlineLevel="0" collapsed="false">
      <c r="A28" s="33" t="n">
        <v>35000</v>
      </c>
      <c r="B28" s="40"/>
      <c r="C28" s="2" t="n">
        <f aca="false">A28-(7500*B28)</f>
        <v>35000</v>
      </c>
      <c r="D28" s="2" t="n">
        <f aca="false">((C28-70000)*45%*IF(C28&gt;70000,1,0))+((MIN(C28,70000)-32600)*39%*IF(C28&gt;32600,1,0))+((MIN(C28,32600)-29000)*31%*IF(C28&gt;29000,1,0))+((MIN(C28,29000)-15000)*29%*IF(C28&gt;15000,1,0))+(MIN(C28,15000)*23%)-(130*AND(IF(A28&gt;=27000,1,0),IF(A28&lt;29500,1,0)))-(235*AND(IF(A28&gt;=29500,1,0),IF(A28&lt;36500,1,0)))-(180*AND(IF(A28&gt;=36500,1,0),IF(A28&lt;41500,1,0)))-(130*AND(IF(A28&gt;=41500,1,0),IF(A28&lt;46700,1,0)))-(25*AND(IF(A28&gt;=46500,1,0),IF(A28&lt;52000,1,0)))</f>
        <v>9327</v>
      </c>
      <c r="E28" s="33" t="n">
        <f aca="false">anno2002!H10</f>
        <v>9337.5861</v>
      </c>
      <c r="F28" s="39" t="n">
        <f aca="false">D28-E28</f>
        <v>-10.5861000000004</v>
      </c>
      <c r="G28" s="40" t="n">
        <f aca="false">F28/E28</f>
        <v>-0.00113370842170874</v>
      </c>
    </row>
    <row r="29" s="32" customFormat="true" ht="11.25" hidden="false" customHeight="false" outlineLevel="0" collapsed="false">
      <c r="A29" s="33" t="n">
        <v>40000</v>
      </c>
      <c r="B29" s="40"/>
      <c r="C29" s="2" t="n">
        <f aca="false">A29-(7500*B29)</f>
        <v>40000</v>
      </c>
      <c r="D29" s="2" t="n">
        <f aca="false">((C29-70000)*45%*IF(C29&gt;70000,1,0))+((MIN(C29,70000)-32600)*39%*IF(C29&gt;32600,1,0))+((MIN(C29,32600)-29000)*31%*IF(C29&gt;29000,1,0))+((MIN(C29,29000)-15000)*29%*IF(C29&gt;15000,1,0))+(MIN(C29,15000)*23%)-(130*AND(IF(A29&gt;=27000,1,0),IF(A29&lt;29500,1,0)))-(235*AND(IF(A29&gt;=29500,1,0),IF(A29&lt;36500,1,0)))-(180*AND(IF(A29&gt;=36500,1,0),IF(A29&lt;41500,1,0)))-(130*AND(IF(A29&gt;=41500,1,0),IF(A29&lt;46700,1,0)))-(25*AND(IF(A29&gt;=46500,1,0),IF(A29&lt;52000,1,0)))</f>
        <v>11332</v>
      </c>
      <c r="E29" s="33" t="n">
        <f aca="false">anno2002!H11</f>
        <v>11339.2261</v>
      </c>
      <c r="F29" s="39" t="n">
        <f aca="false">D29-E29</f>
        <v>-7.22609999999986</v>
      </c>
      <c r="G29" s="40" t="n">
        <f aca="false">F29/E29</f>
        <v>-0.000637265712516294</v>
      </c>
    </row>
    <row r="30" s="32" customFormat="true" ht="11.25" hidden="false" customHeight="false" outlineLevel="0" collapsed="false">
      <c r="A30" s="33" t="n">
        <v>45000</v>
      </c>
      <c r="B30" s="40"/>
      <c r="C30" s="2" t="n">
        <f aca="false">A30-(7500*B30)</f>
        <v>45000</v>
      </c>
      <c r="D30" s="2" t="n">
        <f aca="false">((C30-70000)*45%*IF(C30&gt;70000,1,0))+((MIN(C30,70000)-32600)*39%*IF(C30&gt;32600,1,0))+((MIN(C30,32600)-29000)*31%*IF(C30&gt;29000,1,0))+((MIN(C30,29000)-15000)*29%*IF(C30&gt;15000,1,0))+(MIN(C30,15000)*23%)-(130*AND(IF(A30&gt;=27000,1,0),IF(A30&lt;29500,1,0)))-(235*AND(IF(A30&gt;=29500,1,0),IF(A30&lt;36500,1,0)))-(180*AND(IF(A30&gt;=36500,1,0),IF(A30&lt;41500,1,0)))-(130*AND(IF(A30&gt;=41500,1,0),IF(A30&lt;46700,1,0)))-(25*AND(IF(A30&gt;=46500,1,0),IF(A30&lt;52000,1,0)))</f>
        <v>13332</v>
      </c>
      <c r="E30" s="33" t="n">
        <f aca="false">anno2002!H12</f>
        <v>13340.8761</v>
      </c>
      <c r="F30" s="39" t="n">
        <f aca="false">D30-E30</f>
        <v>-8.8760999999995</v>
      </c>
      <c r="G30" s="40" t="n">
        <f aca="false">F30/E30</f>
        <v>-0.000665331117196981</v>
      </c>
    </row>
    <row r="31" s="32" customFormat="true" ht="11.25" hidden="false" customHeight="false" outlineLevel="0" collapsed="false">
      <c r="A31" s="33" t="n">
        <v>50000</v>
      </c>
      <c r="B31" s="40"/>
      <c r="C31" s="2" t="n">
        <f aca="false">A31-(7500*B31)</f>
        <v>50000</v>
      </c>
      <c r="D31" s="2" t="n">
        <f aca="false">((C31-70000)*45%*IF(C31&gt;70000,1,0))+((MIN(C31,70000)-32600)*39%*IF(C31&gt;32600,1,0))+((MIN(C31,32600)-29000)*31%*IF(C31&gt;29000,1,0))+((MIN(C31,29000)-15000)*29%*IF(C31&gt;15000,1,0))+(MIN(C31,15000)*23%)-(130*AND(IF(A31&gt;=27000,1,0),IF(A31&lt;29500,1,0)))-(235*AND(IF(A31&gt;=29500,1,0),IF(A31&lt;36500,1,0)))-(180*AND(IF(A31&gt;=36500,1,0),IF(A31&lt;41500,1,0)))-(130*AND(IF(A31&gt;=41500,1,0),IF(A31&lt;46700,1,0)))-(25*AND(IF(A31&gt;=46500,1,0),IF(A31&lt;52000,1,0)))</f>
        <v>15387</v>
      </c>
      <c r="E31" s="33" t="n">
        <f aca="false">anno2002!H13</f>
        <v>15394.1661</v>
      </c>
      <c r="F31" s="39" t="n">
        <f aca="false">D31-E31</f>
        <v>-7.16610000000037</v>
      </c>
      <c r="G31" s="40" t="n">
        <f aca="false">F31/E31</f>
        <v>-0.000465507514564259</v>
      </c>
    </row>
    <row r="32" s="32" customFormat="true" ht="11.25" hidden="false" customHeight="false" outlineLevel="0" collapsed="false">
      <c r="A32" s="33" t="n">
        <v>55000</v>
      </c>
      <c r="B32" s="40"/>
      <c r="C32" s="2" t="n">
        <f aca="false">A32-(7500*B32)</f>
        <v>55000</v>
      </c>
      <c r="D32" s="2" t="n">
        <f aca="false">((C32-70000)*45%*IF(C32&gt;70000,1,0))+((MIN(C32,70000)-32600)*39%*IF(C32&gt;32600,1,0))+((MIN(C32,32600)-29000)*31%*IF(C32&gt;29000,1,0))+((MIN(C32,29000)-15000)*29%*IF(C32&gt;15000,1,0))+(MIN(C32,15000)*23%)-(130*AND(IF(A32&gt;=27000,1,0),IF(A32&lt;29500,1,0)))-(235*AND(IF(A32&gt;=29500,1,0),IF(A32&lt;36500,1,0)))-(180*AND(IF(A32&gt;=36500,1,0),IF(A32&lt;41500,1,0)))-(130*AND(IF(A32&gt;=41500,1,0),IF(A32&lt;46700,1,0)))-(25*AND(IF(A32&gt;=46500,1,0),IF(A32&lt;52000,1,0)))</f>
        <v>17362</v>
      </c>
      <c r="E32" s="33" t="n">
        <f aca="false">anno2002!H14</f>
        <v>17369.9861</v>
      </c>
      <c r="F32" s="39" t="n">
        <f aca="false">D32-E32</f>
        <v>-7.9861000000019</v>
      </c>
      <c r="G32" s="40" t="n">
        <f aca="false">F32/E32</f>
        <v>-0.000459764328769491</v>
      </c>
    </row>
    <row r="33" s="32" customFormat="true" ht="11.25" hidden="false" customHeight="false" outlineLevel="0" collapsed="false">
      <c r="A33" s="33" t="n">
        <v>60000</v>
      </c>
      <c r="B33" s="40"/>
      <c r="C33" s="2" t="n">
        <f aca="false">A33-(7500*B33)</f>
        <v>60000</v>
      </c>
      <c r="D33" s="2" t="n">
        <f aca="false">((C33-70000)*45%*IF(C33&gt;70000,1,0))+((MIN(C33,70000)-32600)*39%*IF(C33&gt;32600,1,0))+((MIN(C33,32600)-29000)*31%*IF(C33&gt;29000,1,0))+((MIN(C33,29000)-15000)*29%*IF(C33&gt;15000,1,0))+(MIN(C33,15000)*23%)-(130*AND(IF(A33&gt;=27000,1,0),IF(A33&lt;29500,1,0)))-(235*AND(IF(A33&gt;=29500,1,0),IF(A33&lt;36500,1,0)))-(180*AND(IF(A33&gt;=36500,1,0),IF(A33&lt;41500,1,0)))-(130*AND(IF(A33&gt;=41500,1,0),IF(A33&lt;46700,1,0)))-(25*AND(IF(A33&gt;=46500,1,0),IF(A33&lt;52000,1,0)))</f>
        <v>19312</v>
      </c>
      <c r="E33" s="33" t="n">
        <f aca="false">anno2002!H15</f>
        <v>19319.9861</v>
      </c>
      <c r="F33" s="39" t="n">
        <f aca="false">D33-E33</f>
        <v>-7.9861000000019</v>
      </c>
      <c r="G33" s="40" t="n">
        <f aca="false">F33/E33</f>
        <v>-0.000413359510646951</v>
      </c>
    </row>
    <row r="34" s="32" customFormat="true" ht="11.25" hidden="false" customHeight="false" outlineLevel="0" collapsed="false">
      <c r="A34" s="33" t="n">
        <v>65000</v>
      </c>
      <c r="B34" s="40"/>
      <c r="C34" s="2" t="n">
        <f aca="false">A34-(7500*B34)</f>
        <v>65000</v>
      </c>
      <c r="D34" s="2" t="n">
        <f aca="false">((C34-70000)*45%*IF(C34&gt;70000,1,0))+((MIN(C34,70000)-32600)*39%*IF(C34&gt;32600,1,0))+((MIN(C34,32600)-29000)*31%*IF(C34&gt;29000,1,0))+((MIN(C34,29000)-15000)*29%*IF(C34&gt;15000,1,0))+(MIN(C34,15000)*23%)-(130*AND(IF(A34&gt;=27000,1,0),IF(A34&lt;29500,1,0)))-(235*AND(IF(A34&gt;=29500,1,0),IF(A34&lt;36500,1,0)))-(180*AND(IF(A34&gt;=36500,1,0),IF(A34&lt;41500,1,0)))-(130*AND(IF(A34&gt;=41500,1,0),IF(A34&lt;46700,1,0)))-(25*AND(IF(A34&gt;=46500,1,0),IF(A34&lt;52000,1,0)))</f>
        <v>21262</v>
      </c>
      <c r="E34" s="33" t="n">
        <f aca="false">anno2002!H16</f>
        <v>21269.9861</v>
      </c>
      <c r="F34" s="39" t="n">
        <f aca="false">D34-E34</f>
        <v>-7.98609999999826</v>
      </c>
      <c r="G34" s="40" t="n">
        <f aca="false">F34/E34</f>
        <v>-0.000375463338925184</v>
      </c>
    </row>
    <row r="35" s="32" customFormat="true" ht="11.25" hidden="false" customHeight="false" outlineLevel="0" collapsed="false">
      <c r="A35" s="33" t="n">
        <v>70000</v>
      </c>
      <c r="B35" s="40"/>
      <c r="C35" s="2" t="n">
        <f aca="false">A35-(7500*B35)</f>
        <v>70000</v>
      </c>
      <c r="D35" s="2" t="n">
        <f aca="false">((C35-70000)*45%*IF(C35&gt;70000,1,0))+((MIN(C35,70000)-32600)*39%*IF(C35&gt;32600,1,0))+((MIN(C35,32600)-29000)*31%*IF(C35&gt;29000,1,0))+((MIN(C35,29000)-15000)*29%*IF(C35&gt;15000,1,0))+(MIN(C35,15000)*23%)-(130*AND(IF(A35&gt;=27000,1,0),IF(A35&lt;29500,1,0)))-(235*AND(IF(A35&gt;=29500,1,0),IF(A35&lt;36500,1,0)))-(180*AND(IF(A35&gt;=36500,1,0),IF(A35&lt;41500,1,0)))-(130*AND(IF(A35&gt;=41500,1,0),IF(A35&lt;46700,1,0)))-(25*AND(IF(A35&gt;=46500,1,0),IF(A35&lt;52000,1,0)))</f>
        <v>23212</v>
      </c>
      <c r="E35" s="33" t="n">
        <f aca="false">anno2002!H17</f>
        <v>23236.6853</v>
      </c>
      <c r="F35" s="39" t="n">
        <f aca="false">D35-E35</f>
        <v>-24.6852999999974</v>
      </c>
      <c r="G35" s="40" t="n">
        <f aca="false">F35/E35</f>
        <v>-0.00106234171015766</v>
      </c>
    </row>
    <row r="36" s="32" customFormat="true" ht="11.25" hidden="false" customHeight="false" outlineLevel="0" collapsed="false">
      <c r="A36" s="33" t="n">
        <v>75000</v>
      </c>
      <c r="B36" s="40"/>
      <c r="C36" s="2" t="n">
        <f aca="false">A36-(7500*B36)</f>
        <v>75000</v>
      </c>
      <c r="D36" s="2" t="n">
        <f aca="false">((C36-70000)*45%*IF(C36&gt;70000,1,0))+((MIN(C36,70000)-32600)*39%*IF(C36&gt;32600,1,0))+((MIN(C36,32600)-29000)*31%*IF(C36&gt;29000,1,0))+((MIN(C36,29000)-15000)*29%*IF(C36&gt;15000,1,0))+(MIN(C36,15000)*23%)-(130*AND(IF(A36&gt;=27000,1,0),IF(A36&lt;29500,1,0)))-(235*AND(IF(A36&gt;=29500,1,0),IF(A36&lt;36500,1,0)))-(180*AND(IF(A36&gt;=36500,1,0),IF(A36&lt;41500,1,0)))-(130*AND(IF(A36&gt;=41500,1,0),IF(A36&lt;46700,1,0)))-(25*AND(IF(A36&gt;=46500,1,0),IF(A36&lt;52000,1,0)))</f>
        <v>25462</v>
      </c>
      <c r="E36" s="33" t="n">
        <f aca="false">anno2002!H18</f>
        <v>25486.6853</v>
      </c>
      <c r="F36" s="39" t="n">
        <f aca="false">D36-E36</f>
        <v>-24.6852999999974</v>
      </c>
      <c r="G36" s="40" t="n">
        <f aca="false">F36/E36</f>
        <v>-0.000968556707529063</v>
      </c>
    </row>
    <row r="37" s="32" customFormat="true" ht="11.25" hidden="false" customHeight="false" outlineLevel="0" collapsed="false">
      <c r="A37" s="33" t="n">
        <v>80000</v>
      </c>
      <c r="B37" s="40"/>
      <c r="C37" s="2" t="n">
        <f aca="false">A37-(7500*B37)</f>
        <v>80000</v>
      </c>
      <c r="D37" s="2" t="n">
        <f aca="false">((C37-70000)*45%*IF(C37&gt;70000,1,0))+((MIN(C37,70000)-32600)*39%*IF(C37&gt;32600,1,0))+((MIN(C37,32600)-29000)*31%*IF(C37&gt;29000,1,0))+((MIN(C37,29000)-15000)*29%*IF(C37&gt;15000,1,0))+(MIN(C37,15000)*23%)-(130*AND(IF(A37&gt;=27000,1,0),IF(A37&lt;29500,1,0)))-(235*AND(IF(A37&gt;=29500,1,0),IF(A37&lt;36500,1,0)))-(180*AND(IF(A37&gt;=36500,1,0),IF(A37&lt;41500,1,0)))-(130*AND(IF(A37&gt;=41500,1,0),IF(A37&lt;46700,1,0)))-(25*AND(IF(A37&gt;=46500,1,0),IF(A37&lt;52000,1,0)))</f>
        <v>27712</v>
      </c>
      <c r="E37" s="33" t="n">
        <f aca="false">anno2002!H19</f>
        <v>27736.6853</v>
      </c>
      <c r="F37" s="39" t="n">
        <f aca="false">D37-E37</f>
        <v>-24.6852999999974</v>
      </c>
      <c r="G37" s="40" t="n">
        <f aca="false">F37/E37</f>
        <v>-0.000889987384325169</v>
      </c>
    </row>
    <row r="38" s="32" customFormat="true" ht="11.25" hidden="false" customHeight="false" outlineLevel="0" collapsed="false">
      <c r="A38" s="33" t="n">
        <v>90000</v>
      </c>
      <c r="B38" s="40"/>
      <c r="C38" s="2" t="n">
        <f aca="false">A38-(7500*B38)</f>
        <v>90000</v>
      </c>
      <c r="D38" s="2" t="n">
        <f aca="false">((C38-70000)*45%*IF(C38&gt;70000,1,0))+((MIN(C38,70000)-32600)*39%*IF(C38&gt;32600,1,0))+((MIN(C38,32600)-29000)*31%*IF(C38&gt;29000,1,0))+((MIN(C38,29000)-15000)*29%*IF(C38&gt;15000,1,0))+(MIN(C38,15000)*23%)-(130*AND(IF(A38&gt;=27000,1,0),IF(A38&lt;29500,1,0)))-(235*AND(IF(A38&gt;=29500,1,0),IF(A38&lt;36500,1,0)))-(180*AND(IF(A38&gt;=36500,1,0),IF(A38&lt;41500,1,0)))-(130*AND(IF(A38&gt;=41500,1,0),IF(A38&lt;46700,1,0)))-(25*AND(IF(A38&gt;=46500,1,0),IF(A38&lt;52000,1,0)))</f>
        <v>32212</v>
      </c>
      <c r="E38" s="33" t="n">
        <f aca="false">anno2002!H20</f>
        <v>32236.6853</v>
      </c>
      <c r="F38" s="39" t="n">
        <f aca="false">D38-E38</f>
        <v>-24.6852999999974</v>
      </c>
      <c r="G38" s="40" t="n">
        <f aca="false">F38/E38</f>
        <v>-0.000765751806374379</v>
      </c>
    </row>
    <row r="39" s="32" customFormat="true" ht="11.25" hidden="false" customHeight="false" outlineLevel="0" collapsed="false">
      <c r="A39" s="33" t="n">
        <v>100000</v>
      </c>
      <c r="B39" s="40"/>
      <c r="C39" s="2" t="n">
        <f aca="false">A39-(7500*B39)</f>
        <v>100000</v>
      </c>
      <c r="D39" s="2" t="n">
        <f aca="false">((C39-70000)*45%*IF(C39&gt;70000,1,0))+((MIN(C39,70000)-32600)*39%*IF(C39&gt;32600,1,0))+((MIN(C39,32600)-29000)*31%*IF(C39&gt;29000,1,0))+((MIN(C39,29000)-15000)*29%*IF(C39&gt;15000,1,0))+(MIN(C39,15000)*23%)-(130*AND(IF(A39&gt;=27000,1,0),IF(A39&lt;29500,1,0)))-(235*AND(IF(A39&gt;=29500,1,0),IF(A39&lt;36500,1,0)))-(180*AND(IF(A39&gt;=36500,1,0),IF(A39&lt;41500,1,0)))-(130*AND(IF(A39&gt;=41500,1,0),IF(A39&lt;46700,1,0)))-(25*AND(IF(A39&gt;=46500,1,0),IF(A39&lt;52000,1,0)))</f>
        <v>36712</v>
      </c>
      <c r="E39" s="33" t="n">
        <f aca="false">anno2002!H21</f>
        <v>36736.6853</v>
      </c>
      <c r="F39" s="39" t="n">
        <f aca="false">D39-E39</f>
        <v>-24.6852999999974</v>
      </c>
      <c r="G39" s="40" t="n">
        <f aca="false">F39/E39</f>
        <v>-0.000671952295053614</v>
      </c>
    </row>
    <row r="40" s="32" customFormat="true" ht="11.25" hidden="false" customHeight="false" outlineLevel="0" collapsed="false">
      <c r="A40" s="33" t="n">
        <v>150000</v>
      </c>
      <c r="B40" s="40"/>
      <c r="C40" s="2" t="n">
        <f aca="false">A40-(7500*B40)</f>
        <v>150000</v>
      </c>
      <c r="D40" s="2" t="n">
        <f aca="false">((C40-70000)*45%*IF(C40&gt;70000,1,0))+((MIN(C40,70000)-32600)*39%*IF(C40&gt;32600,1,0))+((MIN(C40,32600)-29000)*31%*IF(C40&gt;29000,1,0))+((MIN(C40,29000)-15000)*29%*IF(C40&gt;15000,1,0))+(MIN(C40,15000)*23%)-(130*AND(IF(A40&gt;=27000,1,0),IF(A40&lt;29500,1,0)))-(235*AND(IF(A40&gt;=29500,1,0),IF(A40&lt;36500,1,0)))-(180*AND(IF(A40&gt;=36500,1,0),IF(A40&lt;41500,1,0)))-(130*AND(IF(A40&gt;=41500,1,0),IF(A40&lt;46700,1,0)))-(25*AND(IF(A40&gt;=46500,1,0),IF(A40&lt;52000,1,0)))</f>
        <v>59212</v>
      </c>
      <c r="E40" s="33" t="n">
        <f aca="false">anno2002!H22</f>
        <v>59236.6853</v>
      </c>
      <c r="F40" s="39" t="n">
        <f aca="false">D40-E40</f>
        <v>-24.6853000000046</v>
      </c>
      <c r="G40" s="40" t="n">
        <f aca="false">F40/E40</f>
        <v>-0.000416723182179889</v>
      </c>
    </row>
    <row r="41" customFormat="false" ht="11.25" hidden="false" customHeight="false" outlineLevel="0" collapsed="false">
      <c r="B41" s="18"/>
      <c r="F41" s="17"/>
      <c r="G41" s="18"/>
    </row>
    <row r="42" customFormat="false" ht="11.25" hidden="false" customHeight="false" outlineLevel="0" collapsed="false">
      <c r="A42" s="14" t="s">
        <v>17</v>
      </c>
      <c r="B42" s="4"/>
    </row>
    <row r="43" s="9" customFormat="true" ht="11.25" hidden="false" customHeight="false" outlineLevel="0" collapsed="false">
      <c r="A43" s="5" t="s">
        <v>57</v>
      </c>
      <c r="B43" s="6" t="s">
        <v>36</v>
      </c>
      <c r="C43" s="7" t="s">
        <v>58</v>
      </c>
      <c r="D43" s="7" t="s">
        <v>59</v>
      </c>
      <c r="E43" s="5" t="s">
        <v>60</v>
      </c>
      <c r="F43" s="6" t="s">
        <v>37</v>
      </c>
      <c r="G43" s="15" t="s">
        <v>38</v>
      </c>
    </row>
    <row r="44" customFormat="false" ht="11.25" hidden="false" customHeight="false" outlineLevel="0" collapsed="false">
      <c r="A44" s="1" t="n">
        <v>7000</v>
      </c>
      <c r="B44" s="16" t="n">
        <f aca="false">(26000+7000-A44)/26000</f>
        <v>1</v>
      </c>
      <c r="C44" s="2" t="n">
        <f aca="false">A44-(7000*B44)</f>
        <v>0</v>
      </c>
      <c r="D44" s="2" t="n">
        <f aca="false">((C44-70000)*45%*IF(C44&gt;70000,1,0))+((MIN(C44,70000)-32600)*39%*IF(C44&gt;32600,1,0))+((MIN(C44,32600)-29000)*31%*IF(C44&gt;29000,1,0))+((MIN(C44,29000)-15000)*29%*IF(C44&gt;15000,1,0))+(MIN(C44,15000)*23%)-(70*AND(IF(A44&gt;=24500,1,0),IF(A44&lt;27000,1,0)))-(170*AND(IF(A44&gt;=27000,1,0),IF(A44&lt;29000,1,0)))-(290*AND(IF(A44&gt;=29000,1,0),IF(A44&lt;31000,1,0)))-(230*AND(IF(A44&gt;=31000,1,0),IF(A44&lt;36500,1,0)))-(180*AND(IF(A44&gt;=36500,1,0),IF(A44&lt;41500,1,0)))-(130*AND(IF(A44&gt;=41500,1,0),IF(A44&lt;46700,1,0)))-(25*AND(IF(A44&gt;=46700,1,0),IF(A44&lt;52000,1,0)))</f>
        <v>0</v>
      </c>
      <c r="E44" s="1" t="n">
        <f aca="false">anno2002!H2</f>
        <v>278.73</v>
      </c>
      <c r="F44" s="17" t="n">
        <f aca="false">D44-E44</f>
        <v>-278.73</v>
      </c>
      <c r="G44" s="18" t="n">
        <f aca="false">F44/E44</f>
        <v>-1</v>
      </c>
    </row>
    <row r="45" customFormat="false" ht="11.25" hidden="false" customHeight="false" outlineLevel="0" collapsed="false">
      <c r="A45" s="1" t="n">
        <v>7500</v>
      </c>
      <c r="B45" s="16" t="n">
        <f aca="false">(26000+7000-A45)/26000</f>
        <v>0.980769230769231</v>
      </c>
      <c r="C45" s="2" t="n">
        <f aca="false">A45-(7000*B45)</f>
        <v>634.615384615385</v>
      </c>
      <c r="D45" s="2" t="n">
        <f aca="false">((C45-70000)*45%*IF(C45&gt;70000,1,0))+((MIN(C45,70000)-32600)*39%*IF(C45&gt;32600,1,0))+((MIN(C45,32600)-29000)*31%*IF(C45&gt;29000,1,0))+((MIN(C45,29000)-15000)*29%*IF(C45&gt;15000,1,0))+(MIN(C45,15000)*23%)-(70*AND(IF(A45&gt;=24500,1,0),IF(A45&lt;27000,1,0)))-(170*AND(IF(A45&gt;=27000,1,0),IF(A45&lt;29000,1,0)))-(290*AND(IF(A45&gt;=29000,1,0),IF(A45&lt;31000,1,0)))-(230*AND(IF(A45&gt;=31000,1,0),IF(A45&lt;36500,1,0)))-(180*AND(IF(A45&gt;=36500,1,0),IF(A45&lt;41500,1,0)))-(130*AND(IF(A45&gt;=41500,1,0),IF(A45&lt;46700,1,0)))-(25*AND(IF(A45&gt;=46700,1,0),IF(A45&lt;52000,1,0)))</f>
        <v>145.961538461539</v>
      </c>
      <c r="F45" s="17"/>
      <c r="G45" s="18"/>
    </row>
    <row r="46" customFormat="false" ht="11.25" hidden="false" customHeight="false" outlineLevel="0" collapsed="false">
      <c r="A46" s="1" t="n">
        <v>10000</v>
      </c>
      <c r="B46" s="16" t="n">
        <f aca="false">(26000+7000-A46)/26000</f>
        <v>0.884615384615385</v>
      </c>
      <c r="C46" s="2" t="n">
        <f aca="false">A46-(7000*B46)</f>
        <v>3807.69230769231</v>
      </c>
      <c r="D46" s="2" t="n">
        <f aca="false">((C46-70000)*45%*IF(C46&gt;70000,1,0))+((MIN(C46,70000)-32600)*39%*IF(C46&gt;32600,1,0))+((MIN(C46,32600)-29000)*31%*IF(C46&gt;29000,1,0))+((MIN(C46,29000)-15000)*29%*IF(C46&gt;15000,1,0))+(MIN(C46,15000)*23%)-(70*AND(IF(A46&gt;=24500,1,0),IF(A46&lt;27000,1,0)))-(170*AND(IF(A46&gt;=27000,1,0),IF(A46&lt;29000,1,0)))-(290*AND(IF(A46&gt;=29000,1,0),IF(A46&lt;31000,1,0)))-(230*AND(IF(A46&gt;=31000,1,0),IF(A46&lt;36500,1,0)))-(180*AND(IF(A46&gt;=36500,1,0),IF(A46&lt;41500,1,0)))-(130*AND(IF(A46&gt;=41500,1,0),IF(A46&lt;46700,1,0)))-(25*AND(IF(A46&gt;=46700,1,0),IF(A46&lt;52000,1,0)))</f>
        <v>875.769230769231</v>
      </c>
      <c r="E46" s="1" t="n">
        <f aca="false">anno2002!H4</f>
        <v>1257.72</v>
      </c>
      <c r="F46" s="17" t="n">
        <f aca="false">D46-E46</f>
        <v>-381.950769230769</v>
      </c>
      <c r="G46" s="18" t="n">
        <f aca="false">F46/E46</f>
        <v>-0.303685056475821</v>
      </c>
    </row>
    <row r="47" customFormat="false" ht="11.25" hidden="false" customHeight="false" outlineLevel="0" collapsed="false">
      <c r="A47" s="1" t="n">
        <v>15000</v>
      </c>
      <c r="B47" s="16" t="n">
        <f aca="false">(26000+7000-A47)/26000</f>
        <v>0.692307692307692</v>
      </c>
      <c r="C47" s="2" t="n">
        <f aca="false">A47-(7000*B47)</f>
        <v>10153.8461538462</v>
      </c>
      <c r="D47" s="2" t="n">
        <f aca="false">((C47-70000)*45%*IF(C47&gt;70000,1,0))+((MIN(C47,70000)-32600)*39%*IF(C47&gt;32600,1,0))+((MIN(C47,32600)-29000)*31%*IF(C47&gt;29000,1,0))+((MIN(C47,29000)-15000)*29%*IF(C47&gt;15000,1,0))+(MIN(C47,15000)*23%)-(70*AND(IF(A47&gt;=24500,1,0),IF(A47&lt;27000,1,0)))-(170*AND(IF(A47&gt;=27000,1,0),IF(A47&lt;29000,1,0)))-(290*AND(IF(A47&gt;=29000,1,0),IF(A47&lt;31000,1,0)))-(230*AND(IF(A47&gt;=31000,1,0),IF(A47&lt;36500,1,0)))-(180*AND(IF(A47&gt;=36500,1,0),IF(A47&lt;41500,1,0)))-(130*AND(IF(A47&gt;=41500,1,0),IF(A47&lt;46700,1,0)))-(25*AND(IF(A47&gt;=46700,1,0),IF(A47&lt;52000,1,0)))</f>
        <v>2335.38461538462</v>
      </c>
      <c r="E47" s="1" t="n">
        <f aca="false">anno2002!H5</f>
        <v>2437.9716</v>
      </c>
      <c r="F47" s="17" t="n">
        <f aca="false">D47-E47</f>
        <v>-102.586984615384</v>
      </c>
      <c r="G47" s="18" t="n">
        <f aca="false">F47/E47</f>
        <v>-0.0420788267654078</v>
      </c>
    </row>
    <row r="48" customFormat="false" ht="11.25" hidden="false" customHeight="false" outlineLevel="0" collapsed="false">
      <c r="A48" s="1" t="n">
        <v>20000</v>
      </c>
      <c r="B48" s="16" t="n">
        <f aca="false">(26000+7000-A48)/26000</f>
        <v>0.5</v>
      </c>
      <c r="C48" s="2" t="n">
        <f aca="false">A48-(7000*B48)</f>
        <v>16500</v>
      </c>
      <c r="D48" s="2" t="n">
        <f aca="false">((C48-70000)*45%*IF(C48&gt;70000,1,0))+((MIN(C48,70000)-32600)*39%*IF(C48&gt;32600,1,0))+((MIN(C48,32600)-29000)*31%*IF(C48&gt;29000,1,0))+((MIN(C48,29000)-15000)*29%*IF(C48&gt;15000,1,0))+(MIN(C48,15000)*23%)-(70*AND(IF(A48&gt;=24500,1,0),IF(A48&lt;27000,1,0)))-(170*AND(IF(A48&gt;=27000,1,0),IF(A48&lt;29000,1,0)))-(290*AND(IF(A48&gt;=29000,1,0),IF(A48&lt;31000,1,0)))-(230*AND(IF(A48&gt;=31000,1,0),IF(A48&lt;36500,1,0)))-(180*AND(IF(A48&gt;=36500,1,0),IF(A48&lt;41500,1,0)))-(130*AND(IF(A48&gt;=41500,1,0),IF(A48&lt;46700,1,0)))-(25*AND(IF(A48&gt;=46700,1,0),IF(A48&lt;52000,1,0)))</f>
        <v>3885</v>
      </c>
      <c r="E48" s="1" t="n">
        <f aca="false">anno2002!H6</f>
        <v>4050.1248</v>
      </c>
      <c r="F48" s="17" t="n">
        <f aca="false">D48-E48</f>
        <v>-165.1248</v>
      </c>
      <c r="G48" s="18" t="n">
        <f aca="false">F48/E48</f>
        <v>-0.0407702992263349</v>
      </c>
    </row>
    <row r="49" customFormat="false" ht="11.25" hidden="false" customHeight="false" outlineLevel="0" collapsed="false">
      <c r="A49" s="1" t="n">
        <v>25000</v>
      </c>
      <c r="B49" s="16" t="n">
        <f aca="false">(26000+7000-A49)/26000</f>
        <v>0.307692307692308</v>
      </c>
      <c r="C49" s="2" t="n">
        <f aca="false">A49-(7000*B49)</f>
        <v>22846.1538461538</v>
      </c>
      <c r="D49" s="2" t="n">
        <f aca="false">((C49-70000)*45%*IF(C49&gt;70000,1,0))+((MIN(C49,70000)-32600)*39%*IF(C49&gt;32600,1,0))+((MIN(C49,32600)-29000)*31%*IF(C49&gt;29000,1,0))+((MIN(C49,29000)-15000)*29%*IF(C49&gt;15000,1,0))+(MIN(C49,15000)*23%)-(70*AND(IF(A49&gt;=24500,1,0),IF(A49&lt;27000,1,0)))-(170*AND(IF(A49&gt;=27000,1,0),IF(A49&lt;29000,1,0)))-(290*AND(IF(A49&gt;=29000,1,0),IF(A49&lt;31000,1,0)))-(230*AND(IF(A49&gt;=31000,1,0),IF(A49&lt;36500,1,0)))-(180*AND(IF(A49&gt;=36500,1,0),IF(A49&lt;41500,1,0)))-(130*AND(IF(A49&gt;=41500,1,0),IF(A49&lt;46700,1,0)))-(25*AND(IF(A49&gt;=46700,1,0),IF(A49&lt;52000,1,0)))</f>
        <v>5655.38461538462</v>
      </c>
      <c r="E49" s="1" t="n">
        <f aca="false">anno2002!H7</f>
        <v>5701.7648</v>
      </c>
      <c r="F49" s="17" t="n">
        <f aca="false">D49-E49</f>
        <v>-46.3801846153856</v>
      </c>
      <c r="G49" s="18" t="n">
        <f aca="false">F49/E49</f>
        <v>-0.00813435598314851</v>
      </c>
    </row>
    <row r="50" customFormat="false" ht="11.25" hidden="false" customHeight="false" outlineLevel="0" collapsed="false">
      <c r="A50" s="1" t="n">
        <v>30000</v>
      </c>
      <c r="B50" s="16" t="n">
        <f aca="false">(26000+7000-A50)/26000</f>
        <v>0.115384615384615</v>
      </c>
      <c r="C50" s="2" t="n">
        <f aca="false">A50-(7000*B50)</f>
        <v>29192.3076923077</v>
      </c>
      <c r="D50" s="2" t="n">
        <f aca="false">((C50-70000)*45%*IF(C50&gt;70000,1,0))+((MIN(C50,70000)-32600)*39%*IF(C50&gt;32600,1,0))+((MIN(C50,32600)-29000)*31%*IF(C50&gt;29000,1,0))+((MIN(C50,29000)-15000)*29%*IF(C50&gt;15000,1,0))+(MIN(C50,15000)*23%)-(70*AND(IF(A50&gt;=24500,1,0),IF(A50&lt;27000,1,0)))-(170*AND(IF(A50&gt;=27000,1,0),IF(A50&lt;29000,1,0)))-(290*AND(IF(A50&gt;=29000,1,0),IF(A50&lt;31000,1,0)))-(230*AND(IF(A50&gt;=31000,1,0),IF(A50&lt;36500,1,0)))-(180*AND(IF(A50&gt;=36500,1,0),IF(A50&lt;41500,1,0)))-(130*AND(IF(A50&gt;=41500,1,0),IF(A50&lt;46700,1,0)))-(25*AND(IF(A50&gt;=46700,1,0),IF(A50&lt;52000,1,0)))</f>
        <v>7279.61538461538</v>
      </c>
      <c r="E50" s="1" t="n">
        <f aca="false">anno2002!H8</f>
        <v>7353.4148</v>
      </c>
      <c r="F50" s="17" t="n">
        <f aca="false">D50-E50</f>
        <v>-73.7994153846166</v>
      </c>
      <c r="G50" s="18" t="n">
        <f aca="false">F50/E50</f>
        <v>-0.0100360740406779</v>
      </c>
    </row>
    <row r="51" customFormat="false" ht="11.25" hidden="false" customHeight="false" outlineLevel="0" collapsed="false">
      <c r="A51" s="1" t="n">
        <v>33000</v>
      </c>
      <c r="B51" s="16" t="n">
        <f aca="false">(26000+7000-A51)/26000</f>
        <v>0</v>
      </c>
      <c r="C51" s="2" t="n">
        <f aca="false">A51-(7000*B51)</f>
        <v>33000</v>
      </c>
      <c r="D51" s="2" t="n">
        <f aca="false">((C51-70000)*45%*IF(C51&gt;70000,1,0))+((MIN(C51,70000)-32600)*39%*IF(C51&gt;32600,1,0))+((MIN(C51,32600)-29000)*31%*IF(C51&gt;29000,1,0))+((MIN(C51,29000)-15000)*29%*IF(C51&gt;15000,1,0))+(MIN(C51,15000)*23%)-(70*AND(IF(A51&gt;=24500,1,0),IF(A51&lt;27000,1,0)))-(170*AND(IF(A51&gt;=27000,1,0),IF(A51&lt;29000,1,0)))-(290*AND(IF(A51&gt;=29000,1,0),IF(A51&lt;31000,1,0)))-(230*AND(IF(A51&gt;=31000,1,0),IF(A51&lt;36500,1,0)))-(180*AND(IF(A51&gt;=36500,1,0),IF(A51&lt;41500,1,0)))-(130*AND(IF(A51&gt;=41500,1,0),IF(A51&lt;46700,1,0)))-(25*AND(IF(A51&gt;=46700,1,0),IF(A51&lt;52000,1,0)))</f>
        <v>8552</v>
      </c>
      <c r="E51" s="1" t="n">
        <f aca="false">anno2002!J9</f>
        <v>8557.5861</v>
      </c>
      <c r="F51" s="17" t="n">
        <f aca="false">D51-E51</f>
        <v>-5.58610000000044</v>
      </c>
      <c r="G51" s="18" t="n">
        <f aca="false">F51/E51</f>
        <v>-0.000652765854146702</v>
      </c>
    </row>
    <row r="52" customFormat="false" ht="11.25" hidden="false" customHeight="false" outlineLevel="0" collapsed="false">
      <c r="A52" s="1" t="n">
        <v>35000</v>
      </c>
      <c r="B52" s="16"/>
      <c r="C52" s="2" t="n">
        <f aca="false">A52-(7000*B52)</f>
        <v>35000</v>
      </c>
      <c r="D52" s="2" t="n">
        <f aca="false">((C52-70000)*45%*IF(C52&gt;70000,1,0))+((MIN(C52,70000)-32600)*39%*IF(C52&gt;32600,1,0))+((MIN(C52,32600)-29000)*31%*IF(C52&gt;29000,1,0))+((MIN(C52,29000)-15000)*29%*IF(C52&gt;15000,1,0))+(MIN(C52,15000)*23%)-(70*AND(IF(A52&gt;=24500,1,0),IF(A52&lt;27000,1,0)))-(170*AND(IF(A52&gt;=27000,1,0),IF(A52&lt;29000,1,0)))-(290*AND(IF(A52&gt;=29000,1,0),IF(A52&lt;31000,1,0)))-(230*AND(IF(A52&gt;=31000,1,0),IF(A52&lt;36500,1,0)))-(180*AND(IF(A52&gt;=36500,1,0),IF(A52&lt;41500,1,0)))-(130*AND(IF(A52&gt;=41500,1,0),IF(A52&lt;46700,1,0)))-(25*AND(IF(A52&gt;=46700,1,0),IF(A52&lt;52000,1,0)))</f>
        <v>9332</v>
      </c>
      <c r="E52" s="1" t="n">
        <f aca="false">anno2002!H10</f>
        <v>9337.5861</v>
      </c>
      <c r="F52" s="17" t="n">
        <f aca="false">D52-E52</f>
        <v>-5.58610000000044</v>
      </c>
      <c r="G52" s="18" t="n">
        <f aca="false">F52/E52</f>
        <v>-0.000598238124947565</v>
      </c>
    </row>
    <row r="53" customFormat="false" ht="11.25" hidden="false" customHeight="false" outlineLevel="0" collapsed="false">
      <c r="A53" s="1" t="n">
        <v>40000</v>
      </c>
      <c r="C53" s="2" t="n">
        <f aca="false">A53-(7000*B53)</f>
        <v>40000</v>
      </c>
      <c r="D53" s="2" t="n">
        <f aca="false">((C53-70000)*45%*IF(C53&gt;70000,1,0))+((MIN(C53,70000)-32600)*39%*IF(C53&gt;32600,1,0))+((MIN(C53,32600)-29000)*31%*IF(C53&gt;29000,1,0))+((MIN(C53,29000)-15000)*29%*IF(C53&gt;15000,1,0))+(MIN(C53,15000)*23%)-(70*AND(IF(A53&gt;=24500,1,0),IF(A53&lt;27000,1,0)))-(170*AND(IF(A53&gt;=27000,1,0),IF(A53&lt;29000,1,0)))-(290*AND(IF(A53&gt;=29000,1,0),IF(A53&lt;31000,1,0)))-(230*AND(IF(A53&gt;=31000,1,0),IF(A53&lt;36500,1,0)))-(180*AND(IF(A53&gt;=36500,1,0),IF(A53&lt;41500,1,0)))-(130*AND(IF(A53&gt;=41500,1,0),IF(A53&lt;46700,1,0)))-(25*AND(IF(A53&gt;=46700,1,0),IF(A53&lt;52000,1,0)))</f>
        <v>11332</v>
      </c>
      <c r="E53" s="1" t="n">
        <f aca="false">anno2002!H11</f>
        <v>11339.2261</v>
      </c>
      <c r="F53" s="17" t="n">
        <f aca="false">D53-E53</f>
        <v>-7.22609999999986</v>
      </c>
      <c r="G53" s="18" t="n">
        <f aca="false">F53/E53</f>
        <v>-0.000637265712516294</v>
      </c>
    </row>
    <row r="54" customFormat="false" ht="11.25" hidden="false" customHeight="false" outlineLevel="0" collapsed="false">
      <c r="A54" s="1" t="n">
        <v>45000</v>
      </c>
      <c r="C54" s="2" t="n">
        <f aca="false">A54-(7000*B54)</f>
        <v>45000</v>
      </c>
      <c r="D54" s="2" t="n">
        <f aca="false">((C54-70000)*45%*IF(C54&gt;70000,1,0))+((MIN(C54,70000)-32600)*39%*IF(C54&gt;32600,1,0))+((MIN(C54,32600)-29000)*31%*IF(C54&gt;29000,1,0))+((MIN(C54,29000)-15000)*29%*IF(C54&gt;15000,1,0))+(MIN(C54,15000)*23%)-(70*AND(IF(A54&gt;=24500,1,0),IF(A54&lt;27000,1,0)))-(170*AND(IF(A54&gt;=27000,1,0),IF(A54&lt;29000,1,0)))-(290*AND(IF(A54&gt;=29000,1,0),IF(A54&lt;31000,1,0)))-(230*AND(IF(A54&gt;=31000,1,0),IF(A54&lt;36500,1,0)))-(180*AND(IF(A54&gt;=36500,1,0),IF(A54&lt;41500,1,0)))-(130*AND(IF(A54&gt;=41500,1,0),IF(A54&lt;46700,1,0)))-(25*AND(IF(A54&gt;=46700,1,0),IF(A54&lt;52000,1,0)))</f>
        <v>13332</v>
      </c>
      <c r="E54" s="1" t="n">
        <f aca="false">anno2002!H12</f>
        <v>13340.8761</v>
      </c>
      <c r="F54" s="17" t="n">
        <f aca="false">D54-E54</f>
        <v>-8.8760999999995</v>
      </c>
      <c r="G54" s="18" t="n">
        <f aca="false">F54/E54</f>
        <v>-0.000665331117196981</v>
      </c>
    </row>
    <row r="55" customFormat="false" ht="11.25" hidden="false" customHeight="false" outlineLevel="0" collapsed="false">
      <c r="A55" s="1" t="n">
        <v>50000</v>
      </c>
      <c r="C55" s="2" t="n">
        <f aca="false">A55-(7000*B55)</f>
        <v>50000</v>
      </c>
      <c r="D55" s="2" t="n">
        <f aca="false">((C55-70000)*45%*IF(C55&gt;70000,1,0))+((MIN(C55,70000)-32600)*39%*IF(C55&gt;32600,1,0))+((MIN(C55,32600)-29000)*31%*IF(C55&gt;29000,1,0))+((MIN(C55,29000)-15000)*29%*IF(C55&gt;15000,1,0))+(MIN(C55,15000)*23%)-(70*AND(IF(A55&gt;=24500,1,0),IF(A55&lt;27000,1,0)))-(170*AND(IF(A55&gt;=27000,1,0),IF(A55&lt;29000,1,0)))-(290*AND(IF(A55&gt;=29000,1,0),IF(A55&lt;31000,1,0)))-(230*AND(IF(A55&gt;=31000,1,0),IF(A55&lt;36500,1,0)))-(180*AND(IF(A55&gt;=36500,1,0),IF(A55&lt;41500,1,0)))-(130*AND(IF(A55&gt;=41500,1,0),IF(A55&lt;46700,1,0)))-(25*AND(IF(A55&gt;=46700,1,0),IF(A55&lt;52000,1,0)))</f>
        <v>15387</v>
      </c>
      <c r="E55" s="1" t="n">
        <f aca="false">anno2002!H13</f>
        <v>15394.1661</v>
      </c>
      <c r="F55" s="17" t="n">
        <f aca="false">D55-E55</f>
        <v>-7.16610000000037</v>
      </c>
      <c r="G55" s="18" t="n">
        <f aca="false">F55/E55</f>
        <v>-0.000465507514564259</v>
      </c>
    </row>
    <row r="56" customFormat="false" ht="11.25" hidden="false" customHeight="false" outlineLevel="0" collapsed="false">
      <c r="A56" s="1" t="n">
        <v>55000</v>
      </c>
      <c r="C56" s="2" t="n">
        <f aca="false">A56-(7000*B56)</f>
        <v>55000</v>
      </c>
      <c r="D56" s="2" t="n">
        <f aca="false">((C56-70000)*45%*IF(C56&gt;70000,1,0))+((MIN(C56,70000)-32600)*39%*IF(C56&gt;32600,1,0))+((MIN(C56,32600)-29000)*31%*IF(C56&gt;29000,1,0))+((MIN(C56,29000)-15000)*29%*IF(C56&gt;15000,1,0))+(MIN(C56,15000)*23%)-(70*AND(IF(A56&gt;=24500,1,0),IF(A56&lt;27000,1,0)))-(170*AND(IF(A56&gt;=27000,1,0),IF(A56&lt;29000,1,0)))-(290*AND(IF(A56&gt;=29000,1,0),IF(A56&lt;31000,1,0)))-(230*AND(IF(A56&gt;=31000,1,0),IF(A56&lt;36500,1,0)))-(180*AND(IF(A56&gt;=36500,1,0),IF(A56&lt;41500,1,0)))-(130*AND(IF(A56&gt;=41500,1,0),IF(A56&lt;46700,1,0)))-(25*AND(IF(A56&gt;=46700,1,0),IF(A56&lt;52000,1,0)))</f>
        <v>17362</v>
      </c>
      <c r="E56" s="1" t="n">
        <f aca="false">anno2002!H14</f>
        <v>17369.9861</v>
      </c>
      <c r="F56" s="17" t="n">
        <f aca="false">D56-E56</f>
        <v>-7.9861000000019</v>
      </c>
      <c r="G56" s="18" t="n">
        <f aca="false">F56/E56</f>
        <v>-0.000459764328769491</v>
      </c>
    </row>
    <row r="57" customFormat="false" ht="11.25" hidden="false" customHeight="false" outlineLevel="0" collapsed="false">
      <c r="B57" s="4"/>
    </row>
    <row r="58" customFormat="false" ht="11.25" hidden="false" customHeight="false" outlineLevel="0" collapsed="false">
      <c r="A58" s="14" t="s">
        <v>39</v>
      </c>
    </row>
    <row r="59" customFormat="false" ht="11.25" hidden="false" customHeight="false" outlineLevel="0" collapsed="false">
      <c r="A59" s="5" t="s">
        <v>57</v>
      </c>
      <c r="B59" s="6" t="s">
        <v>29</v>
      </c>
      <c r="C59" s="7" t="s">
        <v>58</v>
      </c>
      <c r="D59" s="7" t="s">
        <v>61</v>
      </c>
      <c r="E59" s="5" t="s">
        <v>62</v>
      </c>
      <c r="F59" s="7" t="s">
        <v>59</v>
      </c>
      <c r="G59" s="9"/>
    </row>
    <row r="60" customFormat="false" ht="11.25" hidden="false" customHeight="false" outlineLevel="0" collapsed="false">
      <c r="A60" s="1" t="n">
        <v>7500</v>
      </c>
      <c r="B60" s="16" t="n">
        <f aca="false">(26000+7500-A60)/26000</f>
        <v>1</v>
      </c>
      <c r="C60" s="2" t="n">
        <f aca="false">A60-(7500*B60)</f>
        <v>0</v>
      </c>
      <c r="D60" s="2" t="n">
        <f aca="false">(546.18*IF(A60&lt;=15493.71,1,0))+(496.6*AND(IF(A60&gt;15493.71,1,0),IF(A60&lt;=30987.41,1,0)))+(459.42*AND(IF(A60&gt;30987.41,1,0),IF(A60&lt;=51645.69,1,0)))+(422.23*IF(A60&gt;51645.69,1,0))</f>
        <v>546.18</v>
      </c>
      <c r="E60" s="2" t="n">
        <f aca="false">(516.46*IF(A60&lt;36151.98,1,0))+(303.68*AND(IF(A60&gt;=36151.98,1,0),IF(A60&lt;51645.7,1,0)))+(285.08*IF(A60&gt;=51645.7,1,0))</f>
        <v>516.46</v>
      </c>
      <c r="F60" s="2" t="n">
        <f aca="false">MAX(0,((C60-70000)*45%*IF(C60&gt;70000,1,0))+((MIN(C60,70000)-32600)*39%*IF(C60&gt;32600,1,0))+((MIN(C60,32600)-29000)*31%*IF(C60&gt;29000,1,0))+((MIN(C60,29000)-15000)*29%*IF(C60&gt;15000,1,0))+(MIN(C60,15000)*23%)-(130*AND(IF(A60&gt;=27000,1,0),IF(A60&lt;29500,1,0)))-(235*AND(IF(A60&gt;=29500,1,0),IF(A60&lt;36500,1,0)))-(180*AND(IF(A60&gt;=36500,1,0),IF(A60&lt;41500,1,0)))-(130*AND(IF(A60&gt;=41500,1,0),IF(A60&lt;46700,1,0)))-(25*AND(IF(A60&gt;=46500,1,0),IF(A60&lt;52000,1,0)))-D60-E60)</f>
        <v>0</v>
      </c>
      <c r="G60" s="18"/>
    </row>
    <row r="61" customFormat="false" ht="11.25" hidden="false" customHeight="false" outlineLevel="0" collapsed="false">
      <c r="A61" s="1" t="n">
        <v>8000</v>
      </c>
      <c r="B61" s="16" t="n">
        <f aca="false">(26000+7500-A61)/26000</f>
        <v>0.980769230769231</v>
      </c>
      <c r="C61" s="2" t="n">
        <f aca="false">A61-(7500*B61)</f>
        <v>644.23076923077</v>
      </c>
      <c r="D61" s="2" t="n">
        <f aca="false">(546.18*IF(A61&lt;=15493.71,1,0))+(496.6*AND(IF(A61&gt;15493.71,1,0),IF(A61&lt;=30987.41,1,0)))+(459.42*AND(IF(A61&gt;30987.41,1,0),IF(A61&lt;=51645.69,1,0)))+(422.23*IF(A61&gt;51645.69,1,0))</f>
        <v>546.18</v>
      </c>
      <c r="E61" s="2" t="n">
        <f aca="false">(516.46*IF(A61&lt;36151.98,1,0))+(303.68*AND(IF(A61&gt;=36151.98,1,0),IF(A61&lt;51645.7,1,0)))+(285.08*IF(A61&gt;=51645.7,1,0))</f>
        <v>516.46</v>
      </c>
      <c r="F61" s="2" t="n">
        <f aca="false">MAX(0,((C61-70000)*45%*IF(C61&gt;70000,1,0))+((MIN(C61,70000)-32600)*39%*IF(C61&gt;32600,1,0))+((MIN(C61,32600)-29000)*31%*IF(C61&gt;29000,1,0))+((MIN(C61,29000)-15000)*29%*IF(C61&gt;15000,1,0))+(MIN(C61,15000)*23%)-(130*AND(IF(A61&gt;=27000,1,0),IF(A61&lt;29500,1,0)))-(235*AND(IF(A61&gt;=29500,1,0),IF(A61&lt;36500,1,0)))-(180*AND(IF(A61&gt;=36500,1,0),IF(A61&lt;41500,1,0)))-(130*AND(IF(A61&gt;=41500,1,0),IF(A61&lt;46700,1,0)))-(25*AND(IF(A61&gt;=46500,1,0),IF(A61&lt;52000,1,0)))-D61-E61)</f>
        <v>0</v>
      </c>
      <c r="G61" s="18"/>
    </row>
    <row r="62" customFormat="false" ht="11.25" hidden="false" customHeight="false" outlineLevel="0" collapsed="false">
      <c r="A62" s="1" t="n">
        <v>10000</v>
      </c>
      <c r="B62" s="16" t="n">
        <f aca="false">(26000+7500-A62)/26000</f>
        <v>0.903846153846154</v>
      </c>
      <c r="C62" s="2" t="n">
        <f aca="false">A62-(7500*B62)</f>
        <v>3221.15384615385</v>
      </c>
      <c r="D62" s="2" t="n">
        <f aca="false">(546.18*IF(A62&lt;=15493.71,1,0))+(496.6*AND(IF(A62&gt;15493.71,1,0),IF(A62&lt;=30987.41,1,0)))+(459.42*AND(IF(A62&gt;30987.41,1,0),IF(A62&lt;=51645.69,1,0)))+(422.23*IF(A62&gt;51645.69,1,0))</f>
        <v>546.18</v>
      </c>
      <c r="E62" s="2" t="n">
        <f aca="false">(516.46*IF(A62&lt;36151.98,1,0))+(303.68*AND(IF(A62&gt;=36151.98,1,0),IF(A62&lt;51645.7,1,0)))+(285.08*IF(A62&gt;=51645.7,1,0))</f>
        <v>516.46</v>
      </c>
      <c r="F62" s="2" t="n">
        <f aca="false">MAX(0,((C62-70000)*45%*IF(C62&gt;70000,1,0))+((MIN(C62,70000)-32600)*39%*IF(C62&gt;32600,1,0))+((MIN(C62,32600)-29000)*31%*IF(C62&gt;29000,1,0))+((MIN(C62,29000)-15000)*29%*IF(C62&gt;15000,1,0))+(MIN(C62,15000)*23%)-(130*AND(IF(A62&gt;=27000,1,0),IF(A62&lt;29500,1,0)))-(235*AND(IF(A62&gt;=29500,1,0),IF(A62&lt;36500,1,0)))-(180*AND(IF(A62&gt;=36500,1,0),IF(A62&lt;41500,1,0)))-(130*AND(IF(A62&gt;=41500,1,0),IF(A62&lt;46700,1,0)))-(25*AND(IF(A62&gt;=46500,1,0),IF(A62&lt;52000,1,0)))-D62-E62)</f>
        <v>0</v>
      </c>
      <c r="G62" s="18"/>
    </row>
    <row r="63" customFormat="false" ht="11.25" hidden="false" customHeight="false" outlineLevel="0" collapsed="false">
      <c r="A63" s="1" t="n">
        <v>15000</v>
      </c>
      <c r="B63" s="16" t="n">
        <f aca="false">(26000+7500-A63)/26000</f>
        <v>0.711538461538462</v>
      </c>
      <c r="C63" s="2" t="n">
        <f aca="false">A63-(7500*B63)</f>
        <v>9663.46153846154</v>
      </c>
      <c r="D63" s="2" t="n">
        <f aca="false">(546.18*IF(A63&lt;=15493.71,1,0))+(496.6*AND(IF(A63&gt;15493.71,1,0),IF(A63&lt;=30987.41,1,0)))+(459.42*AND(IF(A63&gt;30987.41,1,0),IF(A63&lt;=51645.69,1,0)))+(422.23*IF(A63&gt;51645.69,1,0))</f>
        <v>546.18</v>
      </c>
      <c r="E63" s="2" t="n">
        <f aca="false">(516.46*IF(A63&lt;36151.98,1,0))+(303.68*AND(IF(A63&gt;=36151.98,1,0),IF(A63&lt;51645.7,1,0)))+(285.08*IF(A63&gt;=51645.7,1,0))</f>
        <v>516.46</v>
      </c>
      <c r="F63" s="2" t="n">
        <f aca="false">MAX(0,((C63-70000)*45%*IF(C63&gt;70000,1,0))+((MIN(C63,70000)-32600)*39%*IF(C63&gt;32600,1,0))+((MIN(C63,32600)-29000)*31%*IF(C63&gt;29000,1,0))+((MIN(C63,29000)-15000)*29%*IF(C63&gt;15000,1,0))+(MIN(C63,15000)*23%)-(130*AND(IF(A63&gt;=27000,1,0),IF(A63&lt;29500,1,0)))-(235*AND(IF(A63&gt;=29500,1,0),IF(A63&lt;36500,1,0)))-(180*AND(IF(A63&gt;=36500,1,0),IF(A63&lt;41500,1,0)))-(130*AND(IF(A63&gt;=41500,1,0),IF(A63&lt;46700,1,0)))-(25*AND(IF(A63&gt;=46500,1,0),IF(A63&lt;52000,1,0)))-D63-E63)</f>
        <v>1159.95615384615</v>
      </c>
      <c r="G63" s="18"/>
    </row>
    <row r="64" customFormat="false" ht="11.25" hidden="false" customHeight="false" outlineLevel="0" collapsed="false">
      <c r="A64" s="1" t="n">
        <v>20000</v>
      </c>
      <c r="B64" s="16" t="n">
        <f aca="false">(26000+7500-A64)/26000</f>
        <v>0.519230769230769</v>
      </c>
      <c r="C64" s="2" t="n">
        <f aca="false">A64-(7500*B64)</f>
        <v>16105.7692307692</v>
      </c>
      <c r="D64" s="2" t="n">
        <f aca="false">(546.18*IF(A64&lt;=15493.71,1,0))+(496.6*AND(IF(A64&gt;15493.71,1,0),IF(A64&lt;=30987.41,1,0)))+(459.42*AND(IF(A64&gt;30987.41,1,0),IF(A64&lt;=51645.69,1,0)))+(422.23*IF(A64&gt;51645.69,1,0))</f>
        <v>496.6</v>
      </c>
      <c r="E64" s="2" t="n">
        <f aca="false">(516.46*IF(A64&lt;36151.98,1,0))+(303.68*AND(IF(A64&gt;=36151.98,1,0),IF(A64&lt;51645.7,1,0)))+(285.08*IF(A64&gt;=51645.7,1,0))</f>
        <v>516.46</v>
      </c>
      <c r="F64" s="2" t="n">
        <f aca="false">MAX(0,((C64-70000)*45%*IF(C64&gt;70000,1,0))+((MIN(C64,70000)-32600)*39%*IF(C64&gt;32600,1,0))+((MIN(C64,32600)-29000)*31%*IF(C64&gt;29000,1,0))+((MIN(C64,29000)-15000)*29%*IF(C64&gt;15000,1,0))+(MIN(C64,15000)*23%)-(130*AND(IF(A64&gt;=27000,1,0),IF(A64&lt;29500,1,0)))-(235*AND(IF(A64&gt;=29500,1,0),IF(A64&lt;36500,1,0)))-(180*AND(IF(A64&gt;=36500,1,0),IF(A64&lt;41500,1,0)))-(130*AND(IF(A64&gt;=41500,1,0),IF(A64&lt;46700,1,0)))-(25*AND(IF(A64&gt;=46500,1,0),IF(A64&lt;52000,1,0)))-D64-E64)</f>
        <v>2757.61307692308</v>
      </c>
      <c r="G64" s="18"/>
    </row>
    <row r="65" customFormat="false" ht="11.25" hidden="false" customHeight="false" outlineLevel="0" collapsed="false">
      <c r="A65" s="1" t="n">
        <v>25000</v>
      </c>
      <c r="B65" s="16" t="n">
        <f aca="false">(26000+7500-A65)/26000</f>
        <v>0.326923076923077</v>
      </c>
      <c r="C65" s="2" t="n">
        <f aca="false">A65-(7500*B65)</f>
        <v>22548.0769230769</v>
      </c>
      <c r="D65" s="2" t="n">
        <f aca="false">(546.18*IF(A65&lt;=15493.71,1,0))+(496.6*AND(IF(A65&gt;15493.71,1,0),IF(A65&lt;=30987.41,1,0)))+(459.42*AND(IF(A65&gt;30987.41,1,0),IF(A65&lt;=51645.69,1,0)))+(422.23*IF(A65&gt;51645.69,1,0))</f>
        <v>496.6</v>
      </c>
      <c r="E65" s="2" t="n">
        <f aca="false">(516.46*IF(A65&lt;36151.98,1,0))+(303.68*AND(IF(A65&gt;=36151.98,1,0),IF(A65&lt;51645.7,1,0)))+(285.08*IF(A65&gt;=51645.7,1,0))</f>
        <v>516.46</v>
      </c>
      <c r="F65" s="2" t="n">
        <f aca="false">MAX(0,((C65-70000)*45%*IF(C65&gt;70000,1,0))+((MIN(C65,70000)-32600)*39%*IF(C65&gt;32600,1,0))+((MIN(C65,32600)-29000)*31%*IF(C65&gt;29000,1,0))+((MIN(C65,29000)-15000)*29%*IF(C65&gt;15000,1,0))+(MIN(C65,15000)*23%)-(130*AND(IF(A65&gt;=27000,1,0),IF(A65&lt;29500,1,0)))-(235*AND(IF(A65&gt;=29500,1,0),IF(A65&lt;36500,1,0)))-(180*AND(IF(A65&gt;=36500,1,0),IF(A65&lt;41500,1,0)))-(130*AND(IF(A65&gt;=41500,1,0),IF(A65&lt;46700,1,0)))-(25*AND(IF(A65&gt;=46500,1,0),IF(A65&lt;52000,1,0)))-D65-E65)</f>
        <v>4625.88230769231</v>
      </c>
      <c r="G65" s="18"/>
    </row>
    <row r="66" customFormat="false" ht="11.25" hidden="false" customHeight="false" outlineLevel="0" collapsed="false">
      <c r="A66" s="1" t="n">
        <v>30000</v>
      </c>
      <c r="B66" s="16" t="n">
        <f aca="false">(26000+7500-A66)/26000</f>
        <v>0.134615384615385</v>
      </c>
      <c r="C66" s="2" t="n">
        <f aca="false">A66-(7500*B66)</f>
        <v>28990.3846153846</v>
      </c>
      <c r="D66" s="2" t="n">
        <f aca="false">(546.18*IF(A66&lt;=15493.71,1,0))+(496.6*AND(IF(A66&gt;15493.71,1,0),IF(A66&lt;=30987.41,1,0)))+(459.42*AND(IF(A66&gt;30987.41,1,0),IF(A66&lt;=51645.69,1,0)))+(422.23*IF(A66&gt;51645.69,1,0))</f>
        <v>496.6</v>
      </c>
      <c r="E66" s="2" t="n">
        <f aca="false">(516.46*IF(A66&lt;36151.98,1,0))+(303.68*AND(IF(A66&gt;=36151.98,1,0),IF(A66&lt;51645.7,1,0)))+(285.08*IF(A66&gt;=51645.7,1,0))</f>
        <v>516.46</v>
      </c>
      <c r="F66" s="2" t="n">
        <f aca="false">MAX(0,((C66-70000)*45%*IF(C66&gt;70000,1,0))+((MIN(C66,70000)-32600)*39%*IF(C66&gt;32600,1,0))+((MIN(C66,32600)-29000)*31%*IF(C66&gt;29000,1,0))+((MIN(C66,29000)-15000)*29%*IF(C66&gt;15000,1,0))+(MIN(C66,15000)*23%)-(130*AND(IF(A66&gt;=27000,1,0),IF(A66&lt;29500,1,0)))-(235*AND(IF(A66&gt;=29500,1,0),IF(A66&lt;36500,1,0)))-(180*AND(IF(A66&gt;=36500,1,0),IF(A66&lt;41500,1,0)))-(130*AND(IF(A66&gt;=41500,1,0),IF(A66&lt;46700,1,0)))-(25*AND(IF(A66&gt;=46500,1,0),IF(A66&lt;52000,1,0)))-D66-E66)</f>
        <v>6259.15153846154</v>
      </c>
      <c r="G66" s="18"/>
    </row>
    <row r="67" customFormat="false" ht="11.25" hidden="false" customHeight="false" outlineLevel="0" collapsed="false">
      <c r="A67" s="1" t="n">
        <v>33500</v>
      </c>
      <c r="B67" s="16" t="n">
        <f aca="false">(26000+7500-A67)/26000</f>
        <v>0</v>
      </c>
      <c r="C67" s="2" t="n">
        <f aca="false">A67-(7500*B67)</f>
        <v>33500</v>
      </c>
      <c r="D67" s="2" t="n">
        <f aca="false">(546.18*IF(A67&lt;=15493.71,1,0))+(496.6*AND(IF(A67&gt;15493.71,1,0),IF(A67&lt;=30987.41,1,0)))+(459.42*AND(IF(A67&gt;30987.41,1,0),IF(A67&lt;=51645.69,1,0)))+(422.23*IF(A67&gt;51645.69,1,0))</f>
        <v>459.42</v>
      </c>
      <c r="E67" s="2" t="n">
        <f aca="false">(516.46*IF(A67&lt;36151.98,1,0))+(303.68*AND(IF(A67&gt;=36151.98,1,0),IF(A67&lt;51645.7,1,0)))+(285.08*IF(A67&gt;=51645.7,1,0))</f>
        <v>516.46</v>
      </c>
      <c r="F67" s="2" t="n">
        <f aca="false">MAX(0,((C67-70000)*45%*IF(C67&gt;70000,1,0))+((MIN(C67,70000)-32600)*39%*IF(C67&gt;32600,1,0))+((MIN(C67,32600)-29000)*31%*IF(C67&gt;29000,1,0))+((MIN(C67,29000)-15000)*29%*IF(C67&gt;15000,1,0))+(MIN(C67,15000)*23%)-(130*AND(IF(A67&gt;=27000,1,0),IF(A67&lt;29500,1,0)))-(235*AND(IF(A67&gt;=29500,1,0),IF(A67&lt;36500,1,0)))-(180*AND(IF(A67&gt;=36500,1,0),IF(A67&lt;41500,1,0)))-(130*AND(IF(A67&gt;=41500,1,0),IF(A67&lt;46700,1,0)))-(25*AND(IF(A67&gt;=46500,1,0),IF(A67&lt;52000,1,0)))-D67-E67)</f>
        <v>7766.12</v>
      </c>
      <c r="G67" s="18"/>
    </row>
    <row r="68" customFormat="false" ht="11.25" hidden="false" customHeight="false" outlineLevel="0" collapsed="false">
      <c r="A68" s="1" t="n">
        <v>35000</v>
      </c>
      <c r="B68" s="18"/>
      <c r="C68" s="2" t="n">
        <f aca="false">A68-(7500*B68)</f>
        <v>35000</v>
      </c>
      <c r="D68" s="2" t="n">
        <f aca="false">(546.18*IF(A68&lt;=15493.71,1,0))+(496.6*AND(IF(A68&gt;15493.71,1,0),IF(A68&lt;=30987.41,1,0)))+(459.42*AND(IF(A68&gt;30987.41,1,0),IF(A68&lt;=51645.69,1,0)))+(422.23*IF(A68&gt;51645.69,1,0))</f>
        <v>459.42</v>
      </c>
      <c r="E68" s="2" t="n">
        <f aca="false">(516.46*IF(A68&lt;36151.98,1,0))+(303.68*AND(IF(A68&gt;=36151.98,1,0),IF(A68&lt;51645.7,1,0)))+(285.08*IF(A68&gt;=51645.7,1,0))</f>
        <v>516.46</v>
      </c>
      <c r="F68" s="2" t="n">
        <f aca="false">MAX(0,((C68-70000)*45%*IF(C68&gt;70000,1,0))+((MIN(C68,70000)-32600)*39%*IF(C68&gt;32600,1,0))+((MIN(C68,32600)-29000)*31%*IF(C68&gt;29000,1,0))+((MIN(C68,29000)-15000)*29%*IF(C68&gt;15000,1,0))+(MIN(C68,15000)*23%)-(130*AND(IF(A68&gt;=27000,1,0),IF(A68&lt;29500,1,0)))-(235*AND(IF(A68&gt;=29500,1,0),IF(A68&lt;36500,1,0)))-(180*AND(IF(A68&gt;=36500,1,0),IF(A68&lt;41500,1,0)))-(130*AND(IF(A68&gt;=41500,1,0),IF(A68&lt;46700,1,0)))-(25*AND(IF(A68&gt;=46500,1,0),IF(A68&lt;52000,1,0)))-D68-E68)</f>
        <v>8351.12</v>
      </c>
      <c r="G68" s="18"/>
    </row>
    <row r="69" customFormat="false" ht="11.25" hidden="false" customHeight="false" outlineLevel="0" collapsed="false">
      <c r="A69" s="1" t="n">
        <v>40000</v>
      </c>
      <c r="B69" s="18"/>
      <c r="C69" s="2" t="n">
        <f aca="false">A69-(7500*B69)</f>
        <v>40000</v>
      </c>
      <c r="D69" s="2" t="n">
        <f aca="false">(546.18*IF(A69&lt;=15493.71,1,0))+(496.6*AND(IF(A69&gt;15493.71,1,0),IF(A69&lt;=30987.41,1,0)))+(459.42*AND(IF(A69&gt;30987.41,1,0),IF(A69&lt;=51645.69,1,0)))+(422.23*IF(A69&gt;51645.69,1,0))</f>
        <v>459.42</v>
      </c>
      <c r="E69" s="2" t="n">
        <f aca="false">(516.46*IF(A69&lt;36151.98,1,0))+(303.68*AND(IF(A69&gt;=36151.98,1,0),IF(A69&lt;51645.7,1,0)))+(285.08*IF(A69&gt;=51645.7,1,0))</f>
        <v>303.68</v>
      </c>
      <c r="F69" s="2" t="n">
        <f aca="false">MAX(0,((C69-70000)*45%*IF(C69&gt;70000,1,0))+((MIN(C69,70000)-32600)*39%*IF(C69&gt;32600,1,0))+((MIN(C69,32600)-29000)*31%*IF(C69&gt;29000,1,0))+((MIN(C69,29000)-15000)*29%*IF(C69&gt;15000,1,0))+(MIN(C69,15000)*23%)-(130*AND(IF(A69&gt;=27000,1,0),IF(A69&lt;29500,1,0)))-(235*AND(IF(A69&gt;=29500,1,0),IF(A69&lt;36500,1,0)))-(180*AND(IF(A69&gt;=36500,1,0),IF(A69&lt;41500,1,0)))-(130*AND(IF(A69&gt;=41500,1,0),IF(A69&lt;46700,1,0)))-(25*AND(IF(A69&gt;=46500,1,0),IF(A69&lt;52000,1,0)))-D69-E69)</f>
        <v>10568.9</v>
      </c>
      <c r="G69" s="18"/>
    </row>
    <row r="70" customFormat="false" ht="11.25" hidden="false" customHeight="false" outlineLevel="0" collapsed="false">
      <c r="A70" s="1" t="n">
        <v>45000</v>
      </c>
      <c r="B70" s="18"/>
      <c r="C70" s="2" t="n">
        <f aca="false">A70-(7500*B70)</f>
        <v>45000</v>
      </c>
      <c r="D70" s="2" t="n">
        <f aca="false">(546.18*IF(A70&lt;=15493.71,1,0))+(496.6*AND(IF(A70&gt;15493.71,1,0),IF(A70&lt;=30987.41,1,0)))+(459.42*AND(IF(A70&gt;30987.41,1,0),IF(A70&lt;=51645.69,1,0)))+(422.23*IF(A70&gt;51645.69,1,0))</f>
        <v>459.42</v>
      </c>
      <c r="E70" s="2" t="n">
        <f aca="false">(516.46*IF(A70&lt;36151.98,1,0))+(303.68*AND(IF(A70&gt;=36151.98,1,0),IF(A70&lt;51645.7,1,0)))+(285.08*IF(A70&gt;=51645.7,1,0))</f>
        <v>303.68</v>
      </c>
      <c r="F70" s="2" t="n">
        <f aca="false">MAX(0,((C70-70000)*45%*IF(C70&gt;70000,1,0))+((MIN(C70,70000)-32600)*39%*IF(C70&gt;32600,1,0))+((MIN(C70,32600)-29000)*31%*IF(C70&gt;29000,1,0))+((MIN(C70,29000)-15000)*29%*IF(C70&gt;15000,1,0))+(MIN(C70,15000)*23%)-(130*AND(IF(A70&gt;=27000,1,0),IF(A70&lt;29500,1,0)))-(235*AND(IF(A70&gt;=29500,1,0),IF(A70&lt;36500,1,0)))-(180*AND(IF(A70&gt;=36500,1,0),IF(A70&lt;41500,1,0)))-(130*AND(IF(A70&gt;=41500,1,0),IF(A70&lt;46700,1,0)))-(25*AND(IF(A70&gt;=46500,1,0),IF(A70&lt;52000,1,0)))-D70-E70)</f>
        <v>12568.9</v>
      </c>
      <c r="G70" s="18"/>
    </row>
    <row r="71" customFormat="false" ht="11.25" hidden="false" customHeight="false" outlineLevel="0" collapsed="false">
      <c r="A71" s="1" t="n">
        <v>50000</v>
      </c>
      <c r="B71" s="18"/>
      <c r="C71" s="2" t="n">
        <f aca="false">A71-(7500*B71)</f>
        <v>50000</v>
      </c>
      <c r="D71" s="2" t="n">
        <f aca="false">(546.18*IF(A71&lt;=15493.71,1,0))+(496.6*AND(IF(A71&gt;15493.71,1,0),IF(A71&lt;=30987.41,1,0)))+(459.42*AND(IF(A71&gt;30987.41,1,0),IF(A71&lt;=51645.69,1,0)))+(422.23*IF(A71&gt;51645.69,1,0))</f>
        <v>459.42</v>
      </c>
      <c r="E71" s="2" t="n">
        <f aca="false">(516.46*IF(A71&lt;36151.98,1,0))+(303.68*AND(IF(A71&gt;=36151.98,1,0),IF(A71&lt;51645.7,1,0)))+(285.08*IF(A71&gt;=51645.7,1,0))</f>
        <v>303.68</v>
      </c>
      <c r="F71" s="2" t="n">
        <f aca="false">MAX(0,((C71-70000)*45%*IF(C71&gt;70000,1,0))+((MIN(C71,70000)-32600)*39%*IF(C71&gt;32600,1,0))+((MIN(C71,32600)-29000)*31%*IF(C71&gt;29000,1,0))+((MIN(C71,29000)-15000)*29%*IF(C71&gt;15000,1,0))+(MIN(C71,15000)*23%)-(130*AND(IF(A71&gt;=27000,1,0),IF(A71&lt;29500,1,0)))-(235*AND(IF(A71&gt;=29500,1,0),IF(A71&lt;36500,1,0)))-(180*AND(IF(A71&gt;=36500,1,0),IF(A71&lt;41500,1,0)))-(130*AND(IF(A71&gt;=41500,1,0),IF(A71&lt;46700,1,0)))-(25*AND(IF(A71&gt;=46500,1,0),IF(A71&lt;52000,1,0)))-D71-E71)</f>
        <v>14623.9</v>
      </c>
      <c r="G71" s="18"/>
    </row>
    <row r="72" customFormat="false" ht="11.25" hidden="false" customHeight="false" outlineLevel="0" collapsed="false">
      <c r="A72" s="1" t="n">
        <v>55000</v>
      </c>
      <c r="B72" s="18"/>
      <c r="C72" s="2" t="n">
        <f aca="false">A72-(7500*B72)</f>
        <v>55000</v>
      </c>
      <c r="D72" s="2" t="n">
        <f aca="false">(546.18*IF(A72&lt;=15493.71,1,0))+(496.6*AND(IF(A72&gt;15493.71,1,0),IF(A72&lt;=30987.41,1,0)))+(459.42*AND(IF(A72&gt;30987.41,1,0),IF(A72&lt;=51645.69,1,0)))+(422.23*IF(A72&gt;51645.69,1,0))</f>
        <v>422.23</v>
      </c>
      <c r="E72" s="2" t="n">
        <f aca="false">(516.46*IF(A72&lt;36151.98,1,0))+(303.68*AND(IF(A72&gt;=36151.98,1,0),IF(A72&lt;51645.7,1,0)))+(285.08*IF(A72&gt;=51645.7,1,0))</f>
        <v>285.08</v>
      </c>
      <c r="F72" s="2" t="n">
        <f aca="false">MAX(0,((C72-70000)*45%*IF(C72&gt;70000,1,0))+((MIN(C72,70000)-32600)*39%*IF(C72&gt;32600,1,0))+((MIN(C72,32600)-29000)*31%*IF(C72&gt;29000,1,0))+((MIN(C72,29000)-15000)*29%*IF(C72&gt;15000,1,0))+(MIN(C72,15000)*23%)-(130*AND(IF(A72&gt;=27000,1,0),IF(A72&lt;29500,1,0)))-(235*AND(IF(A72&gt;=29500,1,0),IF(A72&lt;36500,1,0)))-(180*AND(IF(A72&gt;=36500,1,0),IF(A72&lt;41500,1,0)))-(130*AND(IF(A72&gt;=41500,1,0),IF(A72&lt;46700,1,0)))-(25*AND(IF(A72&gt;=46500,1,0),IF(A72&lt;52000,1,0)))-D72-E72)</f>
        <v>16654.69</v>
      </c>
      <c r="G72" s="18"/>
    </row>
    <row r="73" customFormat="false" ht="11.25" hidden="false" customHeight="false" outlineLevel="0" collapsed="false">
      <c r="A73" s="1" t="n">
        <v>60000</v>
      </c>
      <c r="B73" s="18"/>
      <c r="C73" s="2" t="n">
        <f aca="false">A73-(7500*B73)</f>
        <v>60000</v>
      </c>
      <c r="D73" s="2" t="n">
        <f aca="false">(546.18*IF(A73&lt;=15493.71,1,0))+(496.6*AND(IF(A73&gt;15493.71,1,0),IF(A73&lt;=30987.41,1,0)))+(459.42*AND(IF(A73&gt;30987.41,1,0),IF(A73&lt;=51645.69,1,0)))+(422.23*IF(A73&gt;51645.69,1,0))</f>
        <v>422.23</v>
      </c>
      <c r="E73" s="2" t="n">
        <f aca="false">(516.46*IF(A73&lt;36151.98,1,0))+(303.68*AND(IF(A73&gt;=36151.98,1,0),IF(A73&lt;51645.7,1,0)))+(285.08*IF(A73&gt;=51645.7,1,0))</f>
        <v>285.08</v>
      </c>
      <c r="F73" s="2" t="n">
        <f aca="false">MAX(0,((C73-70000)*45%*IF(C73&gt;70000,1,0))+((MIN(C73,70000)-32600)*39%*IF(C73&gt;32600,1,0))+((MIN(C73,32600)-29000)*31%*IF(C73&gt;29000,1,0))+((MIN(C73,29000)-15000)*29%*IF(C73&gt;15000,1,0))+(MIN(C73,15000)*23%)-(130*AND(IF(A73&gt;=27000,1,0),IF(A73&lt;29500,1,0)))-(235*AND(IF(A73&gt;=29500,1,0),IF(A73&lt;36500,1,0)))-(180*AND(IF(A73&gt;=36500,1,0),IF(A73&lt;41500,1,0)))-(130*AND(IF(A73&gt;=41500,1,0),IF(A73&lt;46700,1,0)))-(25*AND(IF(A73&gt;=46500,1,0),IF(A73&lt;52000,1,0)))-D73-E73)</f>
        <v>18604.69</v>
      </c>
      <c r="G73" s="18"/>
    </row>
    <row r="74" customFormat="false" ht="11.25" hidden="false" customHeight="false" outlineLevel="0" collapsed="false">
      <c r="A74" s="1" t="n">
        <v>65000</v>
      </c>
      <c r="B74" s="18"/>
      <c r="C74" s="2" t="n">
        <f aca="false">A74-(7500*B74)</f>
        <v>65000</v>
      </c>
      <c r="D74" s="2" t="n">
        <f aca="false">(546.18*IF(A74&lt;=15493.71,1,0))+(496.6*AND(IF(A74&gt;15493.71,1,0),IF(A74&lt;=30987.41,1,0)))+(459.42*AND(IF(A74&gt;30987.41,1,0),IF(A74&lt;=51645.69,1,0)))+(422.23*IF(A74&gt;51645.69,1,0))</f>
        <v>422.23</v>
      </c>
      <c r="E74" s="2" t="n">
        <f aca="false">(516.46*IF(A74&lt;36151.98,1,0))+(303.68*AND(IF(A74&gt;=36151.98,1,0),IF(A74&lt;51645.7,1,0)))+(285.08*IF(A74&gt;=51645.7,1,0))</f>
        <v>285.08</v>
      </c>
      <c r="F74" s="2" t="n">
        <f aca="false">MAX(0,((C74-70000)*45%*IF(C74&gt;70000,1,0))+((MIN(C74,70000)-32600)*39%*IF(C74&gt;32600,1,0))+((MIN(C74,32600)-29000)*31%*IF(C74&gt;29000,1,0))+((MIN(C74,29000)-15000)*29%*IF(C74&gt;15000,1,0))+(MIN(C74,15000)*23%)-(130*AND(IF(A74&gt;=27000,1,0),IF(A74&lt;29500,1,0)))-(235*AND(IF(A74&gt;=29500,1,0),IF(A74&lt;36500,1,0)))-(180*AND(IF(A74&gt;=36500,1,0),IF(A74&lt;41500,1,0)))-(130*AND(IF(A74&gt;=41500,1,0),IF(A74&lt;46700,1,0)))-(25*AND(IF(A74&gt;=46500,1,0),IF(A74&lt;52000,1,0)))-D74-E74)</f>
        <v>20554.69</v>
      </c>
      <c r="G74" s="18"/>
    </row>
    <row r="75" customFormat="false" ht="11.25" hidden="false" customHeight="false" outlineLevel="0" collapsed="false">
      <c r="A75" s="1" t="n">
        <v>70000</v>
      </c>
      <c r="B75" s="18"/>
      <c r="C75" s="2" t="n">
        <f aca="false">A75-(7500*B75)</f>
        <v>70000</v>
      </c>
      <c r="D75" s="2" t="n">
        <f aca="false">(546.18*IF(A75&lt;=15493.71,1,0))+(496.6*AND(IF(A75&gt;15493.71,1,0),IF(A75&lt;=30987.41,1,0)))+(459.42*AND(IF(A75&gt;30987.41,1,0),IF(A75&lt;=51645.69,1,0)))+(422.23*IF(A75&gt;51645.69,1,0))</f>
        <v>422.23</v>
      </c>
      <c r="E75" s="2" t="n">
        <f aca="false">(516.46*IF(A75&lt;36151.98,1,0))+(303.68*AND(IF(A75&gt;=36151.98,1,0),IF(A75&lt;51645.7,1,0)))+(285.08*IF(A75&gt;=51645.7,1,0))</f>
        <v>285.08</v>
      </c>
      <c r="F75" s="2" t="n">
        <f aca="false">MAX(0,((C75-70000)*45%*IF(C75&gt;70000,1,0))+((MIN(C75,70000)-32600)*39%*IF(C75&gt;32600,1,0))+((MIN(C75,32600)-29000)*31%*IF(C75&gt;29000,1,0))+((MIN(C75,29000)-15000)*29%*IF(C75&gt;15000,1,0))+(MIN(C75,15000)*23%)-(130*AND(IF(A75&gt;=27000,1,0),IF(A75&lt;29500,1,0)))-(235*AND(IF(A75&gt;=29500,1,0),IF(A75&lt;36500,1,0)))-(180*AND(IF(A75&gt;=36500,1,0),IF(A75&lt;41500,1,0)))-(130*AND(IF(A75&gt;=41500,1,0),IF(A75&lt;46700,1,0)))-(25*AND(IF(A75&gt;=46500,1,0),IF(A75&lt;52000,1,0)))-D75-E75)</f>
        <v>22504.69</v>
      </c>
      <c r="G75" s="18"/>
    </row>
    <row r="76" customFormat="false" ht="11.25" hidden="false" customHeight="false" outlineLevel="0" collapsed="false">
      <c r="A76" s="1" t="n">
        <v>75000</v>
      </c>
      <c r="B76" s="18"/>
      <c r="C76" s="2" t="n">
        <f aca="false">A76-(7500*B76)</f>
        <v>75000</v>
      </c>
      <c r="D76" s="2" t="n">
        <f aca="false">(546.18*IF(A76&lt;=15493.71,1,0))+(496.6*AND(IF(A76&gt;15493.71,1,0),IF(A76&lt;=30987.41,1,0)))+(459.42*AND(IF(A76&gt;30987.41,1,0),IF(A76&lt;=51645.69,1,0)))+(422.23*IF(A76&gt;51645.69,1,0))</f>
        <v>422.23</v>
      </c>
      <c r="E76" s="2" t="n">
        <f aca="false">(516.46*IF(A76&lt;36151.98,1,0))+(303.68*AND(IF(A76&gt;=36151.98,1,0),IF(A76&lt;51645.7,1,0)))+(285.08*IF(A76&gt;=51645.7,1,0))</f>
        <v>285.08</v>
      </c>
      <c r="F76" s="2" t="n">
        <f aca="false">MAX(0,((C76-70000)*45%*IF(C76&gt;70000,1,0))+((MIN(C76,70000)-32600)*39%*IF(C76&gt;32600,1,0))+((MIN(C76,32600)-29000)*31%*IF(C76&gt;29000,1,0))+((MIN(C76,29000)-15000)*29%*IF(C76&gt;15000,1,0))+(MIN(C76,15000)*23%)-(130*AND(IF(A76&gt;=27000,1,0),IF(A76&lt;29500,1,0)))-(235*AND(IF(A76&gt;=29500,1,0),IF(A76&lt;36500,1,0)))-(180*AND(IF(A76&gt;=36500,1,0),IF(A76&lt;41500,1,0)))-(130*AND(IF(A76&gt;=41500,1,0),IF(A76&lt;46700,1,0)))-(25*AND(IF(A76&gt;=46500,1,0),IF(A76&lt;52000,1,0)))-D76-E76)</f>
        <v>24754.69</v>
      </c>
      <c r="G76" s="18"/>
    </row>
    <row r="77" customFormat="false" ht="11.25" hidden="false" customHeight="false" outlineLevel="0" collapsed="false">
      <c r="A77" s="1" t="n">
        <v>80000</v>
      </c>
      <c r="B77" s="18"/>
      <c r="C77" s="2" t="n">
        <f aca="false">A77-(7500*B77)</f>
        <v>80000</v>
      </c>
      <c r="D77" s="2" t="n">
        <f aca="false">(546.18*IF(A77&lt;=15493.71,1,0))+(496.6*AND(IF(A77&gt;15493.71,1,0),IF(A77&lt;=30987.41,1,0)))+(459.42*AND(IF(A77&gt;30987.41,1,0),IF(A77&lt;=51645.69,1,0)))+(422.23*IF(A77&gt;51645.69,1,0))</f>
        <v>422.23</v>
      </c>
      <c r="E77" s="2" t="n">
        <f aca="false">(516.46*IF(A77&lt;36151.98,1,0))+(303.68*AND(IF(A77&gt;=36151.98,1,0),IF(A77&lt;51645.7,1,0)))+(285.08*IF(A77&gt;=51645.7,1,0))</f>
        <v>285.08</v>
      </c>
      <c r="F77" s="2" t="n">
        <f aca="false">MAX(0,((C77-70000)*45%*IF(C77&gt;70000,1,0))+((MIN(C77,70000)-32600)*39%*IF(C77&gt;32600,1,0))+((MIN(C77,32600)-29000)*31%*IF(C77&gt;29000,1,0))+((MIN(C77,29000)-15000)*29%*IF(C77&gt;15000,1,0))+(MIN(C77,15000)*23%)-(130*AND(IF(A77&gt;=27000,1,0),IF(A77&lt;29500,1,0)))-(235*AND(IF(A77&gt;=29500,1,0),IF(A77&lt;36500,1,0)))-(180*AND(IF(A77&gt;=36500,1,0),IF(A77&lt;41500,1,0)))-(130*AND(IF(A77&gt;=41500,1,0),IF(A77&lt;46700,1,0)))-(25*AND(IF(A77&gt;=46500,1,0),IF(A77&lt;52000,1,0)))-D77-E77)</f>
        <v>27004.69</v>
      </c>
      <c r="G77" s="18"/>
    </row>
    <row r="78" customFormat="false" ht="11.25" hidden="false" customHeight="false" outlineLevel="0" collapsed="false">
      <c r="B78" s="18"/>
      <c r="D78" s="41"/>
      <c r="F78" s="2"/>
      <c r="G78" s="18"/>
    </row>
    <row r="79" customFormat="false" ht="11.25" hidden="false" customHeight="false" outlineLevel="0" collapsed="false">
      <c r="A79" s="14" t="s">
        <v>40</v>
      </c>
      <c r="G79" s="18"/>
    </row>
    <row r="80" customFormat="false" ht="11.25" hidden="false" customHeight="false" outlineLevel="0" collapsed="false">
      <c r="A80" s="5" t="s">
        <v>57</v>
      </c>
      <c r="B80" s="6" t="s">
        <v>29</v>
      </c>
      <c r="C80" s="7" t="s">
        <v>58</v>
      </c>
      <c r="D80" s="7" t="s">
        <v>61</v>
      </c>
      <c r="E80" s="5" t="s">
        <v>63</v>
      </c>
      <c r="F80" s="7" t="s">
        <v>59</v>
      </c>
      <c r="G80" s="18"/>
    </row>
    <row r="81" customFormat="false" ht="11.25" hidden="false" customHeight="false" outlineLevel="0" collapsed="false">
      <c r="A81" s="1" t="n">
        <v>7500</v>
      </c>
      <c r="B81" s="16" t="n">
        <f aca="false">(26000+7500-A81)/26000</f>
        <v>1</v>
      </c>
      <c r="C81" s="2" t="n">
        <f aca="false">A81-(7500*B81)</f>
        <v>0</v>
      </c>
      <c r="D81" s="2" t="n">
        <f aca="false">(546.18*IF(A81&lt;=15493.71,1,0))+(496.6*AND(IF(A81&gt;15493.71,1,0),IF(A81&lt;=30987.41,1,0)))+(459.42*AND(IF(A81&gt;30987.41,1,0),IF(A81&lt;=51645.69,1,0)))+(422.23*IF(A81&gt;51645.69,1,0))</f>
        <v>546.18</v>
      </c>
      <c r="E81" s="2" t="n">
        <f aca="false">(2*516.46*IF(A81&lt;41316.55,1,0))+((336.73+303.68)*AND(IF(A81&gt;=41316.55,1,0),IF(A81&lt;51645.7,1,0)))+(2*285.08*IF(A81&gt;=51645.7,1,0))</f>
        <v>1032.92</v>
      </c>
      <c r="F81" s="2" t="n">
        <f aca="false">MAX(0,((C81-70000)*45%*IF(C81&gt;70000,1,0))+((MIN(C81,70000)-32600)*39%*IF(C81&gt;32600,1,0))+((MIN(C81,32600)-29000)*31%*IF(C81&gt;29000,1,0))+((MIN(C81,29000)-15000)*29%*IF(C81&gt;15000,1,0))+(MIN(C81,15000)*23%)-(130*AND(IF(A81&gt;=27000,1,0),IF(A81&lt;29500,1,0)))-(235*AND(IF(A81&gt;=29500,1,0),IF(A81&lt;36500,1,0)))-(180*AND(IF(A81&gt;=36500,1,0),IF(A81&lt;41500,1,0)))-(130*AND(IF(A81&gt;=41500,1,0),IF(A81&lt;46700,1,0)))-(25*AND(IF(A81&gt;=46500,1,0),IF(A81&lt;52000,1,0)))-D81-E81)</f>
        <v>0</v>
      </c>
      <c r="G81" s="18"/>
    </row>
    <row r="82" customFormat="false" ht="11.25" hidden="false" customHeight="false" outlineLevel="0" collapsed="false">
      <c r="A82" s="1" t="n">
        <v>8000</v>
      </c>
      <c r="B82" s="16" t="n">
        <f aca="false">(26000+7500-A82)/26000</f>
        <v>0.980769230769231</v>
      </c>
      <c r="C82" s="2" t="n">
        <f aca="false">A82-(7500*B82)</f>
        <v>644.23076923077</v>
      </c>
      <c r="D82" s="2" t="n">
        <f aca="false">(546.18*IF(A82&lt;=15493.71,1,0))+(496.6*AND(IF(A82&gt;15493.71,1,0),IF(A82&lt;=30987.41,1,0)))+(459.42*AND(IF(A82&gt;30987.41,1,0),IF(A82&lt;=51645.69,1,0)))+(422.23*IF(A82&gt;51645.69,1,0))</f>
        <v>546.18</v>
      </c>
      <c r="E82" s="2" t="n">
        <f aca="false">(2*516.46*IF(A82&lt;41316.55,1,0))+((336.73+303.68)*AND(IF(A82&gt;=41316.55,1,0),IF(A82&lt;51645.7,1,0)))+(2*285.08*IF(A82&gt;=51645.7,1,0))</f>
        <v>1032.92</v>
      </c>
      <c r="F82" s="2" t="n">
        <f aca="false">MAX(0,((C82-70000)*45%*IF(C82&gt;70000,1,0))+((MIN(C82,70000)-32600)*39%*IF(C82&gt;32600,1,0))+((MIN(C82,32600)-29000)*31%*IF(C82&gt;29000,1,0))+((MIN(C82,29000)-15000)*29%*IF(C82&gt;15000,1,0))+(MIN(C82,15000)*23%)-(130*AND(IF(A82&gt;=27000,1,0),IF(A82&lt;29500,1,0)))-(235*AND(IF(A82&gt;=29500,1,0),IF(A82&lt;36500,1,0)))-(180*AND(IF(A82&gt;=36500,1,0),IF(A82&lt;41500,1,0)))-(130*AND(IF(A82&gt;=41500,1,0),IF(A82&lt;46700,1,0)))-(25*AND(IF(A82&gt;=46500,1,0),IF(A82&lt;52000,1,0)))-D82-E82)</f>
        <v>0</v>
      </c>
      <c r="G82" s="18"/>
    </row>
    <row r="83" customFormat="false" ht="11.25" hidden="false" customHeight="false" outlineLevel="0" collapsed="false">
      <c r="A83" s="1" t="n">
        <v>10000</v>
      </c>
      <c r="B83" s="16" t="n">
        <f aca="false">(26000+7500-A83)/26000</f>
        <v>0.903846153846154</v>
      </c>
      <c r="C83" s="2" t="n">
        <f aca="false">A83-(7500*B83)</f>
        <v>3221.15384615385</v>
      </c>
      <c r="D83" s="2" t="n">
        <f aca="false">(546.18*IF(A83&lt;=15493.71,1,0))+(496.6*AND(IF(A83&gt;15493.71,1,0),IF(A83&lt;=30987.41,1,0)))+(459.42*AND(IF(A83&gt;30987.41,1,0),IF(A83&lt;=51645.69,1,0)))+(422.23*IF(A83&gt;51645.69,1,0))</f>
        <v>546.18</v>
      </c>
      <c r="E83" s="2" t="n">
        <f aca="false">(2*516.46*IF(A83&lt;41316.55,1,0))+((336.73+303.68)*AND(IF(A83&gt;=41316.55,1,0),IF(A83&lt;51645.7,1,0)))+(2*285.08*IF(A83&gt;=51645.7,1,0))</f>
        <v>1032.92</v>
      </c>
      <c r="F83" s="2" t="n">
        <f aca="false">MAX(0,((C83-70000)*45%*IF(C83&gt;70000,1,0))+((MIN(C83,70000)-32600)*39%*IF(C83&gt;32600,1,0))+((MIN(C83,32600)-29000)*31%*IF(C83&gt;29000,1,0))+((MIN(C83,29000)-15000)*29%*IF(C83&gt;15000,1,0))+(MIN(C83,15000)*23%)-(130*AND(IF(A83&gt;=27000,1,0),IF(A83&lt;29500,1,0)))-(235*AND(IF(A83&gt;=29500,1,0),IF(A83&lt;36500,1,0)))-(180*AND(IF(A83&gt;=36500,1,0),IF(A83&lt;41500,1,0)))-(130*AND(IF(A83&gt;=41500,1,0),IF(A83&lt;46700,1,0)))-(25*AND(IF(A83&gt;=46500,1,0),IF(A83&lt;52000,1,0)))-D83-E83)</f>
        <v>0</v>
      </c>
      <c r="G83" s="18"/>
    </row>
    <row r="84" customFormat="false" ht="11.25" hidden="false" customHeight="false" outlineLevel="0" collapsed="false">
      <c r="A84" s="1" t="n">
        <v>15000</v>
      </c>
      <c r="B84" s="16" t="n">
        <f aca="false">(26000+7500-A84)/26000</f>
        <v>0.711538461538462</v>
      </c>
      <c r="C84" s="2" t="n">
        <f aca="false">A84-(7500*B84)</f>
        <v>9663.46153846154</v>
      </c>
      <c r="D84" s="2" t="n">
        <f aca="false">(546.18*IF(A84&lt;=15493.71,1,0))+(496.6*AND(IF(A84&gt;15493.71,1,0),IF(A84&lt;=30987.41,1,0)))+(459.42*AND(IF(A84&gt;30987.41,1,0),IF(A84&lt;=51645.69,1,0)))+(422.23*IF(A84&gt;51645.69,1,0))</f>
        <v>546.18</v>
      </c>
      <c r="E84" s="2" t="n">
        <f aca="false">(2*516.46*IF(A84&lt;41316.55,1,0))+((336.73+303.68)*AND(IF(A84&gt;=41316.55,1,0),IF(A84&lt;51645.7,1,0)))+(2*285.08*IF(A84&gt;=51645.7,1,0))</f>
        <v>1032.92</v>
      </c>
      <c r="F84" s="2" t="n">
        <f aca="false">MAX(0,((C84-70000)*45%*IF(C84&gt;70000,1,0))+((MIN(C84,70000)-32600)*39%*IF(C84&gt;32600,1,0))+((MIN(C84,32600)-29000)*31%*IF(C84&gt;29000,1,0))+((MIN(C84,29000)-15000)*29%*IF(C84&gt;15000,1,0))+(MIN(C84,15000)*23%)-(130*AND(IF(A84&gt;=27000,1,0),IF(A84&lt;29500,1,0)))-(235*AND(IF(A84&gt;=29500,1,0),IF(A84&lt;36500,1,0)))-(180*AND(IF(A84&gt;=36500,1,0),IF(A84&lt;41500,1,0)))-(130*AND(IF(A84&gt;=41500,1,0),IF(A84&lt;46700,1,0)))-(25*AND(IF(A84&gt;=46500,1,0),IF(A84&lt;52000,1,0)))-D84-E84)</f>
        <v>643.496153846154</v>
      </c>
      <c r="G84" s="18"/>
    </row>
    <row r="85" customFormat="false" ht="11.25" hidden="false" customHeight="false" outlineLevel="0" collapsed="false">
      <c r="A85" s="1" t="n">
        <v>20000</v>
      </c>
      <c r="B85" s="16" t="n">
        <f aca="false">(26000+7500-A85)/26000</f>
        <v>0.519230769230769</v>
      </c>
      <c r="C85" s="2" t="n">
        <f aca="false">A85-(7500*B85)</f>
        <v>16105.7692307692</v>
      </c>
      <c r="D85" s="2" t="n">
        <f aca="false">(546.18*IF(A85&lt;=15493.71,1,0))+(496.6*AND(IF(A85&gt;15493.71,1,0),IF(A85&lt;=30987.41,1,0)))+(459.42*AND(IF(A85&gt;30987.41,1,0),IF(A85&lt;=51645.69,1,0)))+(422.23*IF(A85&gt;51645.69,1,0))</f>
        <v>496.6</v>
      </c>
      <c r="E85" s="2" t="n">
        <f aca="false">(2*516.46*IF(A85&lt;41316.55,1,0))+((336.73+303.68)*AND(IF(A85&gt;=41316.55,1,0),IF(A85&lt;51645.7,1,0)))+(2*285.08*IF(A85&gt;=51645.7,1,0))</f>
        <v>1032.92</v>
      </c>
      <c r="F85" s="2" t="n">
        <f aca="false">MAX(0,((C85-70000)*45%*IF(C85&gt;70000,1,0))+((MIN(C85,70000)-32600)*39%*IF(C85&gt;32600,1,0))+((MIN(C85,32600)-29000)*31%*IF(C85&gt;29000,1,0))+((MIN(C85,29000)-15000)*29%*IF(C85&gt;15000,1,0))+(MIN(C85,15000)*23%)-(130*AND(IF(A85&gt;=27000,1,0),IF(A85&lt;29500,1,0)))-(235*AND(IF(A85&gt;=29500,1,0),IF(A85&lt;36500,1,0)))-(180*AND(IF(A85&gt;=36500,1,0),IF(A85&lt;41500,1,0)))-(130*AND(IF(A85&gt;=41500,1,0),IF(A85&lt;46700,1,0)))-(25*AND(IF(A85&gt;=46500,1,0),IF(A85&lt;52000,1,0)))-D85-E85)</f>
        <v>2241.15307692308</v>
      </c>
      <c r="G85" s="18"/>
    </row>
    <row r="86" customFormat="false" ht="11.25" hidden="false" customHeight="false" outlineLevel="0" collapsed="false">
      <c r="A86" s="1" t="n">
        <v>25000</v>
      </c>
      <c r="B86" s="16" t="n">
        <f aca="false">(26000+7500-A86)/26000</f>
        <v>0.326923076923077</v>
      </c>
      <c r="C86" s="2" t="n">
        <f aca="false">A86-(7500*B86)</f>
        <v>22548.0769230769</v>
      </c>
      <c r="D86" s="2" t="n">
        <f aca="false">(546.18*IF(A86&lt;=15493.71,1,0))+(496.6*AND(IF(A86&gt;15493.71,1,0),IF(A86&lt;=30987.41,1,0)))+(459.42*AND(IF(A86&gt;30987.41,1,0),IF(A86&lt;=51645.69,1,0)))+(422.23*IF(A86&gt;51645.69,1,0))</f>
        <v>496.6</v>
      </c>
      <c r="E86" s="2" t="n">
        <f aca="false">(2*516.46*IF(A86&lt;41316.55,1,0))+((336.73+303.68)*AND(IF(A86&gt;=41316.55,1,0),IF(A86&lt;51645.7,1,0)))+(2*285.08*IF(A86&gt;=51645.7,1,0))</f>
        <v>1032.92</v>
      </c>
      <c r="F86" s="2" t="n">
        <f aca="false">MAX(0,((C86-70000)*45%*IF(C86&gt;70000,1,0))+((MIN(C86,70000)-32600)*39%*IF(C86&gt;32600,1,0))+((MIN(C86,32600)-29000)*31%*IF(C86&gt;29000,1,0))+((MIN(C86,29000)-15000)*29%*IF(C86&gt;15000,1,0))+(MIN(C86,15000)*23%)-(130*AND(IF(A86&gt;=27000,1,0),IF(A86&lt;29500,1,0)))-(235*AND(IF(A86&gt;=29500,1,0),IF(A86&lt;36500,1,0)))-(180*AND(IF(A86&gt;=36500,1,0),IF(A86&lt;41500,1,0)))-(130*AND(IF(A86&gt;=41500,1,0),IF(A86&lt;46700,1,0)))-(25*AND(IF(A86&gt;=46500,1,0),IF(A86&lt;52000,1,0)))-D86-E86)</f>
        <v>4109.42230769231</v>
      </c>
      <c r="G86" s="18"/>
    </row>
    <row r="87" customFormat="false" ht="11.25" hidden="false" customHeight="false" outlineLevel="0" collapsed="false">
      <c r="A87" s="1" t="n">
        <v>30000</v>
      </c>
      <c r="B87" s="16" t="n">
        <f aca="false">(26000+7500-A87)/26000</f>
        <v>0.134615384615385</v>
      </c>
      <c r="C87" s="2" t="n">
        <f aca="false">A87-(7500*B87)</f>
        <v>28990.3846153846</v>
      </c>
      <c r="D87" s="2" t="n">
        <f aca="false">(546.18*IF(A87&lt;=15493.71,1,0))+(496.6*AND(IF(A87&gt;15493.71,1,0),IF(A87&lt;=30987.41,1,0)))+(459.42*AND(IF(A87&gt;30987.41,1,0),IF(A87&lt;=51645.69,1,0)))+(422.23*IF(A87&gt;51645.69,1,0))</f>
        <v>496.6</v>
      </c>
      <c r="E87" s="2" t="n">
        <f aca="false">(2*516.46*IF(A87&lt;41316.55,1,0))+((336.73+303.68)*AND(IF(A87&gt;=41316.55,1,0),IF(A87&lt;51645.7,1,0)))+(2*285.08*IF(A87&gt;=51645.7,1,0))</f>
        <v>1032.92</v>
      </c>
      <c r="F87" s="2" t="n">
        <f aca="false">MAX(0,((C87-70000)*45%*IF(C87&gt;70000,1,0))+((MIN(C87,70000)-32600)*39%*IF(C87&gt;32600,1,0))+((MIN(C87,32600)-29000)*31%*IF(C87&gt;29000,1,0))+((MIN(C87,29000)-15000)*29%*IF(C87&gt;15000,1,0))+(MIN(C87,15000)*23%)-(130*AND(IF(A87&gt;=27000,1,0),IF(A87&lt;29500,1,0)))-(235*AND(IF(A87&gt;=29500,1,0),IF(A87&lt;36500,1,0)))-(180*AND(IF(A87&gt;=36500,1,0),IF(A87&lt;41500,1,0)))-(130*AND(IF(A87&gt;=41500,1,0),IF(A87&lt;46700,1,0)))-(25*AND(IF(A87&gt;=46500,1,0),IF(A87&lt;52000,1,0)))-D87-E87)</f>
        <v>5742.69153846154</v>
      </c>
      <c r="G87" s="18"/>
    </row>
    <row r="88" customFormat="false" ht="11.25" hidden="false" customHeight="false" outlineLevel="0" collapsed="false">
      <c r="A88" s="1" t="n">
        <v>33500</v>
      </c>
      <c r="B88" s="16" t="n">
        <f aca="false">(26000+7500-A88)/26000</f>
        <v>0</v>
      </c>
      <c r="C88" s="2" t="n">
        <f aca="false">A88-(7500*B88)</f>
        <v>33500</v>
      </c>
      <c r="D88" s="2" t="n">
        <f aca="false">(546.18*IF(A88&lt;=15493.71,1,0))+(496.6*AND(IF(A88&gt;15493.71,1,0),IF(A88&lt;=30987.41,1,0)))+(459.42*AND(IF(A88&gt;30987.41,1,0),IF(A88&lt;=51645.69,1,0)))+(422.23*IF(A88&gt;51645.69,1,0))</f>
        <v>459.42</v>
      </c>
      <c r="E88" s="2" t="n">
        <f aca="false">(2*516.46*IF(A88&lt;41316.55,1,0))+((336.73+303.68)*AND(IF(A88&gt;=41316.55,1,0),IF(A88&lt;51645.7,1,0)))+(2*285.08*IF(A88&gt;=51645.7,1,0))</f>
        <v>1032.92</v>
      </c>
      <c r="F88" s="2" t="n">
        <f aca="false">MAX(0,((C88-70000)*45%*IF(C88&gt;70000,1,0))+((MIN(C88,70000)-32600)*39%*IF(C88&gt;32600,1,0))+((MIN(C88,32600)-29000)*31%*IF(C88&gt;29000,1,0))+((MIN(C88,29000)-15000)*29%*IF(C88&gt;15000,1,0))+(MIN(C88,15000)*23%)-(130*AND(IF(A88&gt;=27000,1,0),IF(A88&lt;29500,1,0)))-(235*AND(IF(A88&gt;=29500,1,0),IF(A88&lt;36500,1,0)))-(180*AND(IF(A88&gt;=36500,1,0),IF(A88&lt;41500,1,0)))-(130*AND(IF(A88&gt;=41500,1,0),IF(A88&lt;46700,1,0)))-(25*AND(IF(A88&gt;=46500,1,0),IF(A88&lt;52000,1,0)))-D88-E88)</f>
        <v>7249.66</v>
      </c>
      <c r="G88" s="18"/>
    </row>
    <row r="89" customFormat="false" ht="11.25" hidden="false" customHeight="false" outlineLevel="0" collapsed="false">
      <c r="A89" s="1" t="n">
        <v>35000</v>
      </c>
      <c r="B89" s="18"/>
      <c r="C89" s="2" t="n">
        <f aca="false">A89-(7500*B89)</f>
        <v>35000</v>
      </c>
      <c r="D89" s="2" t="n">
        <f aca="false">(546.18*IF(A89&lt;=15493.71,1,0))+(496.6*AND(IF(A89&gt;15493.71,1,0),IF(A89&lt;=30987.41,1,0)))+(459.42*AND(IF(A89&gt;30987.41,1,0),IF(A89&lt;=51645.69,1,0)))+(422.23*IF(A89&gt;51645.69,1,0))</f>
        <v>459.42</v>
      </c>
      <c r="E89" s="2" t="n">
        <f aca="false">(2*516.46*IF(A89&lt;41316.55,1,0))+((336.73+303.68)*AND(IF(A89&gt;=41316.55,1,0),IF(A89&lt;51645.7,1,0)))+(2*285.08*IF(A89&gt;=51645.7,1,0))</f>
        <v>1032.92</v>
      </c>
      <c r="F89" s="2" t="n">
        <f aca="false">MAX(0,((C89-70000)*45%*IF(C89&gt;70000,1,0))+((MIN(C89,70000)-32600)*39%*IF(C89&gt;32600,1,0))+((MIN(C89,32600)-29000)*31%*IF(C89&gt;29000,1,0))+((MIN(C89,29000)-15000)*29%*IF(C89&gt;15000,1,0))+(MIN(C89,15000)*23%)-(130*AND(IF(A89&gt;=27000,1,0),IF(A89&lt;29500,1,0)))-(235*AND(IF(A89&gt;=29500,1,0),IF(A89&lt;36500,1,0)))-(180*AND(IF(A89&gt;=36500,1,0),IF(A89&lt;41500,1,0)))-(130*AND(IF(A89&gt;=41500,1,0),IF(A89&lt;46700,1,0)))-(25*AND(IF(A89&gt;=46500,1,0),IF(A89&lt;52000,1,0)))-D89-E89)</f>
        <v>7834.66</v>
      </c>
      <c r="G89" s="18"/>
    </row>
    <row r="90" customFormat="false" ht="11.25" hidden="false" customHeight="false" outlineLevel="0" collapsed="false">
      <c r="A90" s="1" t="n">
        <v>40000</v>
      </c>
      <c r="B90" s="18"/>
      <c r="C90" s="2" t="n">
        <f aca="false">A90-(7500*B90)</f>
        <v>40000</v>
      </c>
      <c r="D90" s="2" t="n">
        <f aca="false">(546.18*IF(A90&lt;=15493.71,1,0))+(496.6*AND(IF(A90&gt;15493.71,1,0),IF(A90&lt;=30987.41,1,0)))+(459.42*AND(IF(A90&gt;30987.41,1,0),IF(A90&lt;=51645.69,1,0)))+(422.23*IF(A90&gt;51645.69,1,0))</f>
        <v>459.42</v>
      </c>
      <c r="E90" s="2" t="n">
        <f aca="false">(2*516.46*IF(A90&lt;41316.55,1,0))+((336.73+303.68)*AND(IF(A90&gt;=41316.55,1,0),IF(A90&lt;51645.7,1,0)))+(2*285.08*IF(A90&gt;=51645.7,1,0))</f>
        <v>1032.92</v>
      </c>
      <c r="F90" s="2" t="n">
        <f aca="false">MAX(0,((C90-70000)*45%*IF(C90&gt;70000,1,0))+((MIN(C90,70000)-32600)*39%*IF(C90&gt;32600,1,0))+((MIN(C90,32600)-29000)*31%*IF(C90&gt;29000,1,0))+((MIN(C90,29000)-15000)*29%*IF(C90&gt;15000,1,0))+(MIN(C90,15000)*23%)-(130*AND(IF(A90&gt;=27000,1,0),IF(A90&lt;29500,1,0)))-(235*AND(IF(A90&gt;=29500,1,0),IF(A90&lt;36500,1,0)))-(180*AND(IF(A90&gt;=36500,1,0),IF(A90&lt;41500,1,0)))-(130*AND(IF(A90&gt;=41500,1,0),IF(A90&lt;46700,1,0)))-(25*AND(IF(A90&gt;=46500,1,0),IF(A90&lt;52000,1,0)))-D90-E90)</f>
        <v>9839.66</v>
      </c>
      <c r="G90" s="18"/>
    </row>
    <row r="91" customFormat="false" ht="11.25" hidden="false" customHeight="false" outlineLevel="0" collapsed="false">
      <c r="A91" s="1" t="n">
        <v>45000</v>
      </c>
      <c r="B91" s="18"/>
      <c r="C91" s="2" t="n">
        <f aca="false">A91-(7500*B91)</f>
        <v>45000</v>
      </c>
      <c r="D91" s="2" t="n">
        <f aca="false">(546.18*IF(A91&lt;=15493.71,1,0))+(496.6*AND(IF(A91&gt;15493.71,1,0),IF(A91&lt;=30987.41,1,0)))+(459.42*AND(IF(A91&gt;30987.41,1,0),IF(A91&lt;=51645.69,1,0)))+(422.23*IF(A91&gt;51645.69,1,0))</f>
        <v>459.42</v>
      </c>
      <c r="E91" s="2" t="n">
        <f aca="false">(2*516.46*IF(A91&lt;41316.55,1,0))+((336.73+303.68)*AND(IF(A91&gt;=41316.55,1,0),IF(A91&lt;51645.7,1,0)))+(2*285.08*IF(A91&gt;=51645.7,1,0))</f>
        <v>640.41</v>
      </c>
      <c r="F91" s="2" t="n">
        <f aca="false">MAX(0,((C91-70000)*45%*IF(C91&gt;70000,1,0))+((MIN(C91,70000)-32600)*39%*IF(C91&gt;32600,1,0))+((MIN(C91,32600)-29000)*31%*IF(C91&gt;29000,1,0))+((MIN(C91,29000)-15000)*29%*IF(C91&gt;15000,1,0))+(MIN(C91,15000)*23%)-(130*AND(IF(A91&gt;=27000,1,0),IF(A91&lt;29500,1,0)))-(235*AND(IF(A91&gt;=29500,1,0),IF(A91&lt;36500,1,0)))-(180*AND(IF(A91&gt;=36500,1,0),IF(A91&lt;41500,1,0)))-(130*AND(IF(A91&gt;=41500,1,0),IF(A91&lt;46700,1,0)))-(25*AND(IF(A91&gt;=46500,1,0),IF(A91&lt;52000,1,0)))-D91-E91)</f>
        <v>12232.17</v>
      </c>
      <c r="G91" s="18"/>
    </row>
    <row r="92" customFormat="false" ht="11.25" hidden="false" customHeight="false" outlineLevel="0" collapsed="false">
      <c r="A92" s="1" t="n">
        <v>50000</v>
      </c>
      <c r="B92" s="18"/>
      <c r="C92" s="2" t="n">
        <f aca="false">A92-(7500*B92)</f>
        <v>50000</v>
      </c>
      <c r="D92" s="2" t="n">
        <f aca="false">(546.18*IF(A92&lt;=15493.71,1,0))+(496.6*AND(IF(A92&gt;15493.71,1,0),IF(A92&lt;=30987.41,1,0)))+(459.42*AND(IF(A92&gt;30987.41,1,0),IF(A92&lt;=51645.69,1,0)))+(422.23*IF(A92&gt;51645.69,1,0))</f>
        <v>459.42</v>
      </c>
      <c r="E92" s="2" t="n">
        <f aca="false">(2*516.46*IF(A92&lt;41316.55,1,0))+((336.73+303.68)*AND(IF(A92&gt;=41316.55,1,0),IF(A92&lt;51645.7,1,0)))+(2*285.08*IF(A92&gt;=51645.7,1,0))</f>
        <v>640.41</v>
      </c>
      <c r="F92" s="2" t="n">
        <f aca="false">MAX(0,((C92-70000)*45%*IF(C92&gt;70000,1,0))+((MIN(C92,70000)-32600)*39%*IF(C92&gt;32600,1,0))+((MIN(C92,32600)-29000)*31%*IF(C92&gt;29000,1,0))+((MIN(C92,29000)-15000)*29%*IF(C92&gt;15000,1,0))+(MIN(C92,15000)*23%)-(130*AND(IF(A92&gt;=27000,1,0),IF(A92&lt;29500,1,0)))-(235*AND(IF(A92&gt;=29500,1,0),IF(A92&lt;36500,1,0)))-(180*AND(IF(A92&gt;=36500,1,0),IF(A92&lt;41500,1,0)))-(130*AND(IF(A92&gt;=41500,1,0),IF(A92&lt;46700,1,0)))-(25*AND(IF(A92&gt;=46500,1,0),IF(A92&lt;52000,1,0)))-D92-E92)</f>
        <v>14287.17</v>
      </c>
      <c r="G92" s="18"/>
    </row>
    <row r="93" customFormat="false" ht="11.25" hidden="false" customHeight="false" outlineLevel="0" collapsed="false">
      <c r="A93" s="1" t="n">
        <v>55000</v>
      </c>
      <c r="B93" s="18"/>
      <c r="C93" s="2" t="n">
        <f aca="false">A93-(7500*B93)</f>
        <v>55000</v>
      </c>
      <c r="D93" s="2" t="n">
        <f aca="false">(546.18*IF(A93&lt;=15493.71,1,0))+(496.6*AND(IF(A93&gt;15493.71,1,0),IF(A93&lt;=30987.41,1,0)))+(459.42*AND(IF(A93&gt;30987.41,1,0),IF(A93&lt;=51645.69,1,0)))+(422.23*IF(A93&gt;51645.69,1,0))</f>
        <v>422.23</v>
      </c>
      <c r="E93" s="2" t="n">
        <f aca="false">(2*516.46*IF(A93&lt;41316.55,1,0))+((336.73+303.68)*AND(IF(A93&gt;=41316.55,1,0),IF(A93&lt;51645.7,1,0)))+(2*285.08*IF(A93&gt;=51645.7,1,0))</f>
        <v>570.16</v>
      </c>
      <c r="F93" s="2" t="n">
        <f aca="false">MAX(0,((C93-70000)*45%*IF(C93&gt;70000,1,0))+((MIN(C93,70000)-32600)*39%*IF(C93&gt;32600,1,0))+((MIN(C93,32600)-29000)*31%*IF(C93&gt;29000,1,0))+((MIN(C93,29000)-15000)*29%*IF(C93&gt;15000,1,0))+(MIN(C93,15000)*23%)-(130*AND(IF(A93&gt;=27000,1,0),IF(A93&lt;29500,1,0)))-(235*AND(IF(A93&gt;=29500,1,0),IF(A93&lt;36500,1,0)))-(180*AND(IF(A93&gt;=36500,1,0),IF(A93&lt;41500,1,0)))-(130*AND(IF(A93&gt;=41500,1,0),IF(A93&lt;46700,1,0)))-(25*AND(IF(A93&gt;=46500,1,0),IF(A93&lt;52000,1,0)))-D93-E93)</f>
        <v>16369.61</v>
      </c>
      <c r="G93" s="18"/>
    </row>
    <row r="94" customFormat="false" ht="11.25" hidden="false" customHeight="false" outlineLevel="0" collapsed="false">
      <c r="A94" s="1" t="n">
        <v>60000</v>
      </c>
      <c r="B94" s="18"/>
      <c r="C94" s="2" t="n">
        <f aca="false">A94-(7500*B94)</f>
        <v>60000</v>
      </c>
      <c r="D94" s="2" t="n">
        <f aca="false">(546.18*IF(A94&lt;=15493.71,1,0))+(496.6*AND(IF(A94&gt;15493.71,1,0),IF(A94&lt;=30987.41,1,0)))+(459.42*AND(IF(A94&gt;30987.41,1,0),IF(A94&lt;=51645.69,1,0)))+(422.23*IF(A94&gt;51645.69,1,0))</f>
        <v>422.23</v>
      </c>
      <c r="E94" s="2" t="n">
        <f aca="false">(2*516.46*IF(A94&lt;41316.55,1,0))+((336.73+303.68)*AND(IF(A94&gt;=41316.55,1,0),IF(A94&lt;51645.7,1,0)))+(2*285.08*IF(A94&gt;=51645.7,1,0))</f>
        <v>570.16</v>
      </c>
      <c r="F94" s="2" t="n">
        <f aca="false">MAX(0,((C94-70000)*45%*IF(C94&gt;70000,1,0))+((MIN(C94,70000)-32600)*39%*IF(C94&gt;32600,1,0))+((MIN(C94,32600)-29000)*31%*IF(C94&gt;29000,1,0))+((MIN(C94,29000)-15000)*29%*IF(C94&gt;15000,1,0))+(MIN(C94,15000)*23%)-(130*AND(IF(A94&gt;=27000,1,0),IF(A94&lt;29500,1,0)))-(235*AND(IF(A94&gt;=29500,1,0),IF(A94&lt;36500,1,0)))-(180*AND(IF(A94&gt;=36500,1,0),IF(A94&lt;41500,1,0)))-(130*AND(IF(A94&gt;=41500,1,0),IF(A94&lt;46700,1,0)))-(25*AND(IF(A94&gt;=46500,1,0),IF(A94&lt;52000,1,0)))-D94-E94)</f>
        <v>18319.61</v>
      </c>
      <c r="G94" s="18"/>
    </row>
    <row r="95" customFormat="false" ht="11.25" hidden="false" customHeight="false" outlineLevel="0" collapsed="false">
      <c r="A95" s="1" t="n">
        <v>65000</v>
      </c>
      <c r="B95" s="18"/>
      <c r="C95" s="2" t="n">
        <f aca="false">A95-(7500*B95)</f>
        <v>65000</v>
      </c>
      <c r="D95" s="2" t="n">
        <f aca="false">(546.18*IF(A95&lt;=15493.71,1,0))+(496.6*AND(IF(A95&gt;15493.71,1,0),IF(A95&lt;=30987.41,1,0)))+(459.42*AND(IF(A95&gt;30987.41,1,0),IF(A95&lt;=51645.69,1,0)))+(422.23*IF(A95&gt;51645.69,1,0))</f>
        <v>422.23</v>
      </c>
      <c r="E95" s="2" t="n">
        <f aca="false">(2*516.46*IF(A95&lt;41316.55,1,0))+((336.73+303.68)*AND(IF(A95&gt;=41316.55,1,0),IF(A95&lt;51645.7,1,0)))+(2*285.08*IF(A95&gt;=51645.7,1,0))</f>
        <v>570.16</v>
      </c>
      <c r="F95" s="2" t="n">
        <f aca="false">MAX(0,((C95-70000)*45%*IF(C95&gt;70000,1,0))+((MIN(C95,70000)-32600)*39%*IF(C95&gt;32600,1,0))+((MIN(C95,32600)-29000)*31%*IF(C95&gt;29000,1,0))+((MIN(C95,29000)-15000)*29%*IF(C95&gt;15000,1,0))+(MIN(C95,15000)*23%)-(130*AND(IF(A95&gt;=27000,1,0),IF(A95&lt;29500,1,0)))-(235*AND(IF(A95&gt;=29500,1,0),IF(A95&lt;36500,1,0)))-(180*AND(IF(A95&gt;=36500,1,0),IF(A95&lt;41500,1,0)))-(130*AND(IF(A95&gt;=41500,1,0),IF(A95&lt;46700,1,0)))-(25*AND(IF(A95&gt;=46500,1,0),IF(A95&lt;52000,1,0)))-D95-E95)</f>
        <v>20269.61</v>
      </c>
      <c r="G95" s="18"/>
    </row>
    <row r="96" customFormat="false" ht="11.25" hidden="false" customHeight="false" outlineLevel="0" collapsed="false">
      <c r="A96" s="1" t="n">
        <v>70000</v>
      </c>
      <c r="B96" s="18"/>
      <c r="C96" s="2" t="n">
        <f aca="false">A96-(7500*B96)</f>
        <v>70000</v>
      </c>
      <c r="D96" s="2" t="n">
        <f aca="false">(546.18*IF(A96&lt;=15493.71,1,0))+(496.6*AND(IF(A96&gt;15493.71,1,0),IF(A96&lt;=30987.41,1,0)))+(459.42*AND(IF(A96&gt;30987.41,1,0),IF(A96&lt;=51645.69,1,0)))+(422.23*IF(A96&gt;51645.69,1,0))</f>
        <v>422.23</v>
      </c>
      <c r="E96" s="2" t="n">
        <f aca="false">(2*516.46*IF(A96&lt;41316.55,1,0))+((336.73+303.68)*AND(IF(A96&gt;=41316.55,1,0),IF(A96&lt;51645.7,1,0)))+(2*285.08*IF(A96&gt;=51645.7,1,0))</f>
        <v>570.16</v>
      </c>
      <c r="F96" s="2" t="n">
        <f aca="false">MAX(0,((C96-70000)*45%*IF(C96&gt;70000,1,0))+((MIN(C96,70000)-32600)*39%*IF(C96&gt;32600,1,0))+((MIN(C96,32600)-29000)*31%*IF(C96&gt;29000,1,0))+((MIN(C96,29000)-15000)*29%*IF(C96&gt;15000,1,0))+(MIN(C96,15000)*23%)-(130*AND(IF(A96&gt;=27000,1,0),IF(A96&lt;29500,1,0)))-(235*AND(IF(A96&gt;=29500,1,0),IF(A96&lt;36500,1,0)))-(180*AND(IF(A96&gt;=36500,1,0),IF(A96&lt;41500,1,0)))-(130*AND(IF(A96&gt;=41500,1,0),IF(A96&lt;46700,1,0)))-(25*AND(IF(A96&gt;=46500,1,0),IF(A96&lt;52000,1,0)))-D96-E96)</f>
        <v>22219.61</v>
      </c>
      <c r="G96" s="18"/>
    </row>
    <row r="97" customFormat="false" ht="11.25" hidden="false" customHeight="false" outlineLevel="0" collapsed="false">
      <c r="A97" s="1" t="n">
        <v>75000</v>
      </c>
      <c r="B97" s="18"/>
      <c r="C97" s="2" t="n">
        <f aca="false">A97-(7500*B97)</f>
        <v>75000</v>
      </c>
      <c r="D97" s="2" t="n">
        <f aca="false">(546.18*IF(A97&lt;=15493.71,1,0))+(496.6*AND(IF(A97&gt;15493.71,1,0),IF(A97&lt;=30987.41,1,0)))+(459.42*AND(IF(A97&gt;30987.41,1,0),IF(A97&lt;=51645.69,1,0)))+(422.23*IF(A97&gt;51645.69,1,0))</f>
        <v>422.23</v>
      </c>
      <c r="E97" s="2" t="n">
        <f aca="false">(2*516.46*IF(A97&lt;41316.55,1,0))+((336.73+303.68)*AND(IF(A97&gt;=41316.55,1,0),IF(A97&lt;51645.7,1,0)))+(2*285.08*IF(A97&gt;=51645.7,1,0))</f>
        <v>570.16</v>
      </c>
      <c r="F97" s="2" t="n">
        <f aca="false">MAX(0,((C97-70000)*45%*IF(C97&gt;70000,1,0))+((MIN(C97,70000)-32600)*39%*IF(C97&gt;32600,1,0))+((MIN(C97,32600)-29000)*31%*IF(C97&gt;29000,1,0))+((MIN(C97,29000)-15000)*29%*IF(C97&gt;15000,1,0))+(MIN(C97,15000)*23%)-(130*AND(IF(A97&gt;=27000,1,0),IF(A97&lt;29500,1,0)))-(235*AND(IF(A97&gt;=29500,1,0),IF(A97&lt;36500,1,0)))-(180*AND(IF(A97&gt;=36500,1,0),IF(A97&lt;41500,1,0)))-(130*AND(IF(A97&gt;=41500,1,0),IF(A97&lt;46700,1,0)))-(25*AND(IF(A97&gt;=46500,1,0),IF(A97&lt;52000,1,0)))-D97-E97)</f>
        <v>24469.61</v>
      </c>
      <c r="G97" s="18"/>
    </row>
    <row r="98" customFormat="false" ht="11.25" hidden="false" customHeight="false" outlineLevel="0" collapsed="false">
      <c r="A98" s="1" t="n">
        <v>80000</v>
      </c>
      <c r="B98" s="18"/>
      <c r="C98" s="2" t="n">
        <f aca="false">A98-(7500*B98)</f>
        <v>80000</v>
      </c>
      <c r="D98" s="2" t="n">
        <f aca="false">(546.18*IF(A98&lt;=15493.71,1,0))+(496.6*AND(IF(A98&gt;15493.71,1,0),IF(A98&lt;=30987.41,1,0)))+(459.42*AND(IF(A98&gt;30987.41,1,0),IF(A98&lt;=51645.69,1,0)))+(422.23*IF(A98&gt;51645.69,1,0))</f>
        <v>422.23</v>
      </c>
      <c r="E98" s="2" t="n">
        <f aca="false">(2*516.46*IF(A98&lt;41316.55,1,0))+((336.73+303.68)*AND(IF(A98&gt;=41316.55,1,0),IF(A98&lt;51645.7,1,0)))+(2*285.08*IF(A98&gt;=51645.7,1,0))</f>
        <v>570.16</v>
      </c>
      <c r="F98" s="2" t="n">
        <f aca="false">MAX(0,((C98-70000)*45%*IF(C98&gt;70000,1,0))+((MIN(C98,70000)-32600)*39%*IF(C98&gt;32600,1,0))+((MIN(C98,32600)-29000)*31%*IF(C98&gt;29000,1,0))+((MIN(C98,29000)-15000)*29%*IF(C98&gt;15000,1,0))+(MIN(C98,15000)*23%)-(130*AND(IF(A98&gt;=27000,1,0),IF(A98&lt;29500,1,0)))-(235*AND(IF(A98&gt;=29500,1,0),IF(A98&lt;36500,1,0)))-(180*AND(IF(A98&gt;=36500,1,0),IF(A98&lt;41500,1,0)))-(130*AND(IF(A98&gt;=41500,1,0),IF(A98&lt;46700,1,0)))-(25*AND(IF(A98&gt;=46500,1,0),IF(A98&lt;52000,1,0)))-D98-E98)</f>
        <v>26719.61</v>
      </c>
      <c r="G98" s="18"/>
    </row>
    <row r="99" customFormat="false" ht="11.25" hidden="false" customHeight="false" outlineLevel="0" collapsed="false">
      <c r="B99" s="4"/>
    </row>
    <row r="100" customFormat="false" ht="11.25" hidden="false" customHeight="false" outlineLevel="0" collapsed="false">
      <c r="A100" s="14" t="s">
        <v>21</v>
      </c>
    </row>
    <row r="101" customFormat="false" ht="11.25" hidden="false" customHeight="false" outlineLevel="0" collapsed="false">
      <c r="A101" s="5" t="s">
        <v>57</v>
      </c>
      <c r="B101" s="6" t="s">
        <v>29</v>
      </c>
      <c r="C101" s="7" t="s">
        <v>58</v>
      </c>
      <c r="D101" s="7"/>
      <c r="E101" s="5" t="s">
        <v>64</v>
      </c>
      <c r="F101" s="7" t="s">
        <v>59</v>
      </c>
      <c r="G101" s="9"/>
    </row>
    <row r="102" customFormat="false" ht="11.25" hidden="false" customHeight="false" outlineLevel="0" collapsed="false">
      <c r="A102" s="1" t="n">
        <v>7500</v>
      </c>
      <c r="B102" s="16" t="n">
        <f aca="false">(26000+7500-A102)/26000</f>
        <v>1</v>
      </c>
      <c r="C102" s="2" t="n">
        <f aca="false">A102-(7500*B102)</f>
        <v>0</v>
      </c>
      <c r="E102" s="2" t="n">
        <f aca="false">((516.46*IF(A102&lt;36151.98,1,0))+(303.68*AND(IF(A102&gt;=36151.98,1,0),IF(A102&lt;51645.7,1,0)))+(285.08*IF(A102&gt;=51645.7,1,0)))/2</f>
        <v>258.23</v>
      </c>
      <c r="F102" s="2" t="n">
        <f aca="false">MAX(0,((C102-70000)*45%*IF(C102&gt;70000,1,0))+((MIN(C102,70000)-32600)*39%*IF(C102&gt;32600,1,0))+((MIN(C102,32600)-29000)*31%*IF(C102&gt;29000,1,0))+((MIN(C102,29000)-15000)*29%*IF(C102&gt;15000,1,0))+(MIN(C102,15000)*23%)-(130*AND(IF(A102&gt;=27000,1,0),IF(A102&lt;29500,1,0)))-(235*AND(IF(A102&gt;=29500,1,0),IF(A102&lt;36500,1,0)))-(180*AND(IF(A102&gt;=36500,1,0),IF(A102&lt;41500,1,0)))-(130*AND(IF(A102&gt;=41500,1,0),IF(A102&lt;46700,1,0)))-(25*AND(IF(A102&gt;=46500,1,0),IF(A102&lt;52000,1,0)))-D102-E102)</f>
        <v>0</v>
      </c>
      <c r="G102" s="18"/>
    </row>
    <row r="103" customFormat="false" ht="11.25" hidden="false" customHeight="false" outlineLevel="0" collapsed="false">
      <c r="A103" s="1" t="n">
        <v>8000</v>
      </c>
      <c r="B103" s="16" t="n">
        <f aca="false">(26000+7500-A103)/26000</f>
        <v>0.980769230769231</v>
      </c>
      <c r="C103" s="2" t="n">
        <f aca="false">A103-(7500*B103)</f>
        <v>644.23076923077</v>
      </c>
      <c r="E103" s="2" t="n">
        <f aca="false">((516.46*IF(A103&lt;36151.98,1,0))+(303.68*AND(IF(A103&gt;=36151.98,1,0),IF(A103&lt;51645.7,1,0)))+(285.08*IF(A103&gt;=51645.7,1,0)))/2</f>
        <v>258.23</v>
      </c>
      <c r="F103" s="2" t="n">
        <f aca="false">MAX(0,((C103-70000)*45%*IF(C103&gt;70000,1,0))+((MIN(C103,70000)-32600)*39%*IF(C103&gt;32600,1,0))+((MIN(C103,32600)-29000)*31%*IF(C103&gt;29000,1,0))+((MIN(C103,29000)-15000)*29%*IF(C103&gt;15000,1,0))+(MIN(C103,15000)*23%)-(130*AND(IF(A103&gt;=27000,1,0),IF(A103&lt;29500,1,0)))-(235*AND(IF(A103&gt;=29500,1,0),IF(A103&lt;36500,1,0)))-(180*AND(IF(A103&gt;=36500,1,0),IF(A103&lt;41500,1,0)))-(130*AND(IF(A103&gt;=41500,1,0),IF(A103&lt;46700,1,0)))-(25*AND(IF(A103&gt;=46500,1,0),IF(A103&lt;52000,1,0)))-D103-E103)</f>
        <v>0</v>
      </c>
      <c r="G103" s="18"/>
    </row>
    <row r="104" customFormat="false" ht="11.25" hidden="false" customHeight="false" outlineLevel="0" collapsed="false">
      <c r="A104" s="1" t="n">
        <v>10000</v>
      </c>
      <c r="B104" s="16" t="n">
        <f aca="false">(26000+7500-A104)/26000</f>
        <v>0.903846153846154</v>
      </c>
      <c r="C104" s="2" t="n">
        <f aca="false">A104-(7500*B104)</f>
        <v>3221.15384615385</v>
      </c>
      <c r="D104" s="41"/>
      <c r="E104" s="2" t="n">
        <f aca="false">((516.46*IF(A104&lt;36151.98,1,0))+(303.68*AND(IF(A104&gt;=36151.98,1,0),IF(A104&lt;51645.7,1,0)))+(285.08*IF(A104&gt;=51645.7,1,0)))/2</f>
        <v>258.23</v>
      </c>
      <c r="F104" s="2" t="n">
        <f aca="false">MAX(0,((C104-70000)*45%*IF(C104&gt;70000,1,0))+((MIN(C104,70000)-32600)*39%*IF(C104&gt;32600,1,0))+((MIN(C104,32600)-29000)*31%*IF(C104&gt;29000,1,0))+((MIN(C104,29000)-15000)*29%*IF(C104&gt;15000,1,0))+(MIN(C104,15000)*23%)-(130*AND(IF(A104&gt;=27000,1,0),IF(A104&lt;29500,1,0)))-(235*AND(IF(A104&gt;=29500,1,0),IF(A104&lt;36500,1,0)))-(180*AND(IF(A104&gt;=36500,1,0),IF(A104&lt;41500,1,0)))-(130*AND(IF(A104&gt;=41500,1,0),IF(A104&lt;46700,1,0)))-(25*AND(IF(A104&gt;=46500,1,0),IF(A104&lt;52000,1,0)))-D104-E104)</f>
        <v>482.635384615385</v>
      </c>
      <c r="G104" s="18"/>
    </row>
    <row r="105" customFormat="false" ht="11.25" hidden="false" customHeight="false" outlineLevel="0" collapsed="false">
      <c r="A105" s="1" t="n">
        <v>15000</v>
      </c>
      <c r="B105" s="16" t="n">
        <f aca="false">(26000+7500-A105)/26000</f>
        <v>0.711538461538462</v>
      </c>
      <c r="C105" s="2" t="n">
        <f aca="false">A105-(7500*B105)</f>
        <v>9663.46153846154</v>
      </c>
      <c r="D105" s="41"/>
      <c r="E105" s="2" t="n">
        <f aca="false">((516.46*IF(A105&lt;36151.98,1,0))+(303.68*AND(IF(A105&gt;=36151.98,1,0),IF(A105&lt;51645.7,1,0)))+(285.08*IF(A105&gt;=51645.7,1,0)))/2</f>
        <v>258.23</v>
      </c>
      <c r="F105" s="2" t="n">
        <f aca="false">MAX(0,((C105-70000)*45%*IF(C105&gt;70000,1,0))+((MIN(C105,70000)-32600)*39%*IF(C105&gt;32600,1,0))+((MIN(C105,32600)-29000)*31%*IF(C105&gt;29000,1,0))+((MIN(C105,29000)-15000)*29%*IF(C105&gt;15000,1,0))+(MIN(C105,15000)*23%)-(130*AND(IF(A105&gt;=27000,1,0),IF(A105&lt;29500,1,0)))-(235*AND(IF(A105&gt;=29500,1,0),IF(A105&lt;36500,1,0)))-(180*AND(IF(A105&gt;=36500,1,0),IF(A105&lt;41500,1,0)))-(130*AND(IF(A105&gt;=41500,1,0),IF(A105&lt;46700,1,0)))-(25*AND(IF(A105&gt;=46500,1,0),IF(A105&lt;52000,1,0)))-D105-E105)</f>
        <v>1964.36615384615</v>
      </c>
      <c r="G105" s="18"/>
    </row>
    <row r="106" customFormat="false" ht="11.25" hidden="false" customHeight="false" outlineLevel="0" collapsed="false">
      <c r="A106" s="1" t="n">
        <v>20000</v>
      </c>
      <c r="B106" s="16" t="n">
        <f aca="false">(26000+7500-A106)/26000</f>
        <v>0.519230769230769</v>
      </c>
      <c r="C106" s="2" t="n">
        <f aca="false">A106-(7500*B106)</f>
        <v>16105.7692307692</v>
      </c>
      <c r="D106" s="41"/>
      <c r="E106" s="2" t="n">
        <f aca="false">((516.46*IF(A106&lt;36151.98,1,0))+(303.68*AND(IF(A106&gt;=36151.98,1,0),IF(A106&lt;51645.7,1,0)))+(285.08*IF(A106&gt;=51645.7,1,0)))/2</f>
        <v>258.23</v>
      </c>
      <c r="F106" s="2" t="n">
        <f aca="false">MAX(0,((C106-70000)*45%*IF(C106&gt;70000,1,0))+((MIN(C106,70000)-32600)*39%*IF(C106&gt;32600,1,0))+((MIN(C106,32600)-29000)*31%*IF(C106&gt;29000,1,0))+((MIN(C106,29000)-15000)*29%*IF(C106&gt;15000,1,0))+(MIN(C106,15000)*23%)-(130*AND(IF(A106&gt;=27000,1,0),IF(A106&lt;29500,1,0)))-(235*AND(IF(A106&gt;=29500,1,0),IF(A106&lt;36500,1,0)))-(180*AND(IF(A106&gt;=36500,1,0),IF(A106&lt;41500,1,0)))-(130*AND(IF(A106&gt;=41500,1,0),IF(A106&lt;46700,1,0)))-(25*AND(IF(A106&gt;=46500,1,0),IF(A106&lt;52000,1,0)))-D106-E106)</f>
        <v>3512.44307692308</v>
      </c>
      <c r="G106" s="18"/>
    </row>
    <row r="107" customFormat="false" ht="11.25" hidden="false" customHeight="false" outlineLevel="0" collapsed="false">
      <c r="A107" s="1" t="n">
        <v>25000</v>
      </c>
      <c r="B107" s="16" t="n">
        <f aca="false">(26000+7500-A107)/26000</f>
        <v>0.326923076923077</v>
      </c>
      <c r="C107" s="2" t="n">
        <f aca="false">A107-(7500*B107)</f>
        <v>22548.0769230769</v>
      </c>
      <c r="D107" s="41"/>
      <c r="E107" s="2" t="n">
        <f aca="false">((516.46*IF(A107&lt;36151.98,1,0))+(303.68*AND(IF(A107&gt;=36151.98,1,0),IF(A107&lt;51645.7,1,0)))+(285.08*IF(A107&gt;=51645.7,1,0)))/2</f>
        <v>258.23</v>
      </c>
      <c r="F107" s="2" t="n">
        <f aca="false">MAX(0,((C107-70000)*45%*IF(C107&gt;70000,1,0))+((MIN(C107,70000)-32600)*39%*IF(C107&gt;32600,1,0))+((MIN(C107,32600)-29000)*31%*IF(C107&gt;29000,1,0))+((MIN(C107,29000)-15000)*29%*IF(C107&gt;15000,1,0))+(MIN(C107,15000)*23%)-(130*AND(IF(A107&gt;=27000,1,0),IF(A107&lt;29500,1,0)))-(235*AND(IF(A107&gt;=29500,1,0),IF(A107&lt;36500,1,0)))-(180*AND(IF(A107&gt;=36500,1,0),IF(A107&lt;41500,1,0)))-(130*AND(IF(A107&gt;=41500,1,0),IF(A107&lt;46700,1,0)))-(25*AND(IF(A107&gt;=46500,1,0),IF(A107&lt;52000,1,0)))-D107-E107)</f>
        <v>5380.71230769231</v>
      </c>
      <c r="G107" s="18"/>
    </row>
    <row r="108" customFormat="false" ht="11.25" hidden="false" customHeight="false" outlineLevel="0" collapsed="false">
      <c r="A108" s="1" t="n">
        <v>30000</v>
      </c>
      <c r="B108" s="16" t="n">
        <f aca="false">(26000+7500-A108)/26000</f>
        <v>0.134615384615385</v>
      </c>
      <c r="C108" s="2" t="n">
        <f aca="false">A108-(7500*B108)</f>
        <v>28990.3846153846</v>
      </c>
      <c r="D108" s="41"/>
      <c r="E108" s="2" t="n">
        <f aca="false">((516.46*IF(A108&lt;36151.98,1,0))+(303.68*AND(IF(A108&gt;=36151.98,1,0),IF(A108&lt;51645.7,1,0)))+(285.08*IF(A108&gt;=51645.7,1,0)))/2</f>
        <v>258.23</v>
      </c>
      <c r="F108" s="2" t="n">
        <f aca="false">MAX(0,((C108-70000)*45%*IF(C108&gt;70000,1,0))+((MIN(C108,70000)-32600)*39%*IF(C108&gt;32600,1,0))+((MIN(C108,32600)-29000)*31%*IF(C108&gt;29000,1,0))+((MIN(C108,29000)-15000)*29%*IF(C108&gt;15000,1,0))+(MIN(C108,15000)*23%)-(130*AND(IF(A108&gt;=27000,1,0),IF(A108&lt;29500,1,0)))-(235*AND(IF(A108&gt;=29500,1,0),IF(A108&lt;36500,1,0)))-(180*AND(IF(A108&gt;=36500,1,0),IF(A108&lt;41500,1,0)))-(130*AND(IF(A108&gt;=41500,1,0),IF(A108&lt;46700,1,0)))-(25*AND(IF(A108&gt;=46500,1,0),IF(A108&lt;52000,1,0)))-D108-E108)</f>
        <v>7013.98153846154</v>
      </c>
      <c r="G108" s="18"/>
    </row>
    <row r="109" customFormat="false" ht="11.25" hidden="false" customHeight="false" outlineLevel="0" collapsed="false">
      <c r="A109" s="33" t="n">
        <v>33500</v>
      </c>
      <c r="B109" s="16" t="n">
        <f aca="false">(26000+7500-A109)/26000</f>
        <v>0</v>
      </c>
      <c r="C109" s="2" t="n">
        <f aca="false">A109-(7500*B109)</f>
        <v>33500</v>
      </c>
      <c r="D109" s="41"/>
      <c r="E109" s="2" t="n">
        <f aca="false">((516.46*IF(A109&lt;36151.98,1,0))+(303.68*AND(IF(A109&gt;=36151.98,1,0),IF(A109&lt;51645.7,1,0)))+(285.08*IF(A109&gt;=51645.7,1,0)))/2</f>
        <v>258.23</v>
      </c>
      <c r="F109" s="2" t="n">
        <f aca="false">MAX(0,((C109-70000)*45%*IF(C109&gt;70000,1,0))+((MIN(C109,70000)-32600)*39%*IF(C109&gt;32600,1,0))+((MIN(C109,32600)-29000)*31%*IF(C109&gt;29000,1,0))+((MIN(C109,29000)-15000)*29%*IF(C109&gt;15000,1,0))+(MIN(C109,15000)*23%)-(130*AND(IF(A109&gt;=27000,1,0),IF(A109&lt;29500,1,0)))-(235*AND(IF(A109&gt;=29500,1,0),IF(A109&lt;36500,1,0)))-(180*AND(IF(A109&gt;=36500,1,0),IF(A109&lt;41500,1,0)))-(130*AND(IF(A109&gt;=41500,1,0),IF(A109&lt;46700,1,0)))-(25*AND(IF(A109&gt;=46500,1,0),IF(A109&lt;52000,1,0)))-D109-E109)</f>
        <v>8483.77</v>
      </c>
      <c r="G109" s="1"/>
      <c r="H109" s="1"/>
      <c r="I109" s="17"/>
    </row>
    <row r="110" customFormat="false" ht="11.25" hidden="false" customHeight="false" outlineLevel="0" collapsed="false">
      <c r="A110" s="1" t="n">
        <v>35000</v>
      </c>
      <c r="B110" s="18"/>
      <c r="C110" s="2" t="n">
        <f aca="false">A110-(7500*B110)</f>
        <v>35000</v>
      </c>
      <c r="D110" s="41"/>
      <c r="E110" s="2" t="n">
        <f aca="false">((516.46*IF(A110&lt;36151.98,1,0))+(303.68*AND(IF(A110&gt;=36151.98,1,0),IF(A110&lt;51645.7,1,0)))+(285.08*IF(A110&gt;=51645.7,1,0)))/2</f>
        <v>258.23</v>
      </c>
      <c r="F110" s="2" t="n">
        <f aca="false">MAX(0,((C110-70000)*45%*IF(C110&gt;70000,1,0))+((MIN(C110,70000)-32600)*39%*IF(C110&gt;32600,1,0))+((MIN(C110,32600)-29000)*31%*IF(C110&gt;29000,1,0))+((MIN(C110,29000)-15000)*29%*IF(C110&gt;15000,1,0))+(MIN(C110,15000)*23%)-(130*AND(IF(A110&gt;=27000,1,0),IF(A110&lt;29500,1,0)))-(235*AND(IF(A110&gt;=29500,1,0),IF(A110&lt;36500,1,0)))-(180*AND(IF(A110&gt;=36500,1,0),IF(A110&lt;41500,1,0)))-(130*AND(IF(A110&gt;=41500,1,0),IF(A110&lt;46700,1,0)))-(25*AND(IF(A110&gt;=46500,1,0),IF(A110&lt;52000,1,0)))-D110-E110)</f>
        <v>9068.77</v>
      </c>
      <c r="G110" s="1"/>
      <c r="H110" s="1"/>
    </row>
    <row r="111" customFormat="false" ht="11.25" hidden="false" customHeight="false" outlineLevel="0" collapsed="false">
      <c r="A111" s="1" t="n">
        <v>40000</v>
      </c>
      <c r="B111" s="18"/>
      <c r="C111" s="2" t="n">
        <f aca="false">A111-(7500*B111)</f>
        <v>40000</v>
      </c>
      <c r="D111" s="41"/>
      <c r="E111" s="2" t="n">
        <f aca="false">((516.46*IF(A111&lt;36151.98,1,0))+(303.68*AND(IF(A111&gt;=36151.98,1,0),IF(A111&lt;51645.7,1,0)))+(285.08*IF(A111&gt;=51645.7,1,0)))/2</f>
        <v>151.84</v>
      </c>
      <c r="F111" s="2" t="n">
        <f aca="false">MAX(0,((C111-70000)*45%*IF(C111&gt;70000,1,0))+((MIN(C111,70000)-32600)*39%*IF(C111&gt;32600,1,0))+((MIN(C111,32600)-29000)*31%*IF(C111&gt;29000,1,0))+((MIN(C111,29000)-15000)*29%*IF(C111&gt;15000,1,0))+(MIN(C111,15000)*23%)-(130*AND(IF(A111&gt;=27000,1,0),IF(A111&lt;29500,1,0)))-(235*AND(IF(A111&gt;=29500,1,0),IF(A111&lt;36500,1,0)))-(180*AND(IF(A111&gt;=36500,1,0),IF(A111&lt;41500,1,0)))-(130*AND(IF(A111&gt;=41500,1,0),IF(A111&lt;46700,1,0)))-(25*AND(IF(A111&gt;=46500,1,0),IF(A111&lt;52000,1,0)))-D111-E111)</f>
        <v>11180.16</v>
      </c>
      <c r="G111" s="18"/>
    </row>
    <row r="112" customFormat="false" ht="11.25" hidden="false" customHeight="false" outlineLevel="0" collapsed="false">
      <c r="A112" s="1" t="n">
        <v>45000</v>
      </c>
      <c r="B112" s="18"/>
      <c r="C112" s="2" t="n">
        <f aca="false">A112-(7500*B112)</f>
        <v>45000</v>
      </c>
      <c r="D112" s="41"/>
      <c r="E112" s="2" t="n">
        <f aca="false">((516.46*IF(A112&lt;36151.98,1,0))+(303.68*AND(IF(A112&gt;=36151.98,1,0),IF(A112&lt;51645.7,1,0)))+(285.08*IF(A112&gt;=51645.7,1,0)))/2</f>
        <v>151.84</v>
      </c>
      <c r="F112" s="2" t="n">
        <f aca="false">MAX(0,((C112-70000)*45%*IF(C112&gt;70000,1,0))+((MIN(C112,70000)-32600)*39%*IF(C112&gt;32600,1,0))+((MIN(C112,32600)-29000)*31%*IF(C112&gt;29000,1,0))+((MIN(C112,29000)-15000)*29%*IF(C112&gt;15000,1,0))+(MIN(C112,15000)*23%)-(130*AND(IF(A112&gt;=27000,1,0),IF(A112&lt;29500,1,0)))-(235*AND(IF(A112&gt;=29500,1,0),IF(A112&lt;36500,1,0)))-(180*AND(IF(A112&gt;=36500,1,0),IF(A112&lt;41500,1,0)))-(130*AND(IF(A112&gt;=41500,1,0),IF(A112&lt;46700,1,0)))-(25*AND(IF(A112&gt;=46500,1,0),IF(A112&lt;52000,1,0)))-D112-E112)</f>
        <v>13180.16</v>
      </c>
      <c r="G112" s="18"/>
    </row>
    <row r="113" customFormat="false" ht="11.25" hidden="false" customHeight="false" outlineLevel="0" collapsed="false">
      <c r="A113" s="1" t="n">
        <v>50000</v>
      </c>
      <c r="B113" s="18"/>
      <c r="C113" s="2" t="n">
        <f aca="false">A113-(7500*B113)</f>
        <v>50000</v>
      </c>
      <c r="D113" s="41"/>
      <c r="E113" s="2" t="n">
        <f aca="false">((516.46*IF(A113&lt;36151.98,1,0))+(303.68*AND(IF(A113&gt;=36151.98,1,0),IF(A113&lt;51645.7,1,0)))+(285.08*IF(A113&gt;=51645.7,1,0)))/2</f>
        <v>151.84</v>
      </c>
      <c r="F113" s="2" t="n">
        <f aca="false">MAX(0,((C113-70000)*45%*IF(C113&gt;70000,1,0))+((MIN(C113,70000)-32600)*39%*IF(C113&gt;32600,1,0))+((MIN(C113,32600)-29000)*31%*IF(C113&gt;29000,1,0))+((MIN(C113,29000)-15000)*29%*IF(C113&gt;15000,1,0))+(MIN(C113,15000)*23%)-(130*AND(IF(A113&gt;=27000,1,0),IF(A113&lt;29500,1,0)))-(235*AND(IF(A113&gt;=29500,1,0),IF(A113&lt;36500,1,0)))-(180*AND(IF(A113&gt;=36500,1,0),IF(A113&lt;41500,1,0)))-(130*AND(IF(A113&gt;=41500,1,0),IF(A113&lt;46700,1,0)))-(25*AND(IF(A113&gt;=46500,1,0),IF(A113&lt;52000,1,0)))-D113-E113)</f>
        <v>15235.16</v>
      </c>
      <c r="G113" s="18"/>
    </row>
    <row r="114" customFormat="false" ht="11.25" hidden="false" customHeight="false" outlineLevel="0" collapsed="false">
      <c r="A114" s="1" t="n">
        <v>55000</v>
      </c>
      <c r="B114" s="18"/>
      <c r="C114" s="2" t="n">
        <f aca="false">A114-(7500*B114)</f>
        <v>55000</v>
      </c>
      <c r="D114" s="41"/>
      <c r="E114" s="2" t="n">
        <f aca="false">((516.46*IF(A114&lt;36151.98,1,0))+(303.68*AND(IF(A114&gt;=36151.98,1,0),IF(A114&lt;51645.7,1,0)))+(285.08*IF(A114&gt;=51645.7,1,0)))/2</f>
        <v>142.54</v>
      </c>
      <c r="F114" s="2" t="n">
        <f aca="false">MAX(0,((C114-70000)*45%*IF(C114&gt;70000,1,0))+((MIN(C114,70000)-32600)*39%*IF(C114&gt;32600,1,0))+((MIN(C114,32600)-29000)*31%*IF(C114&gt;29000,1,0))+((MIN(C114,29000)-15000)*29%*IF(C114&gt;15000,1,0))+(MIN(C114,15000)*23%)-(130*AND(IF(A114&gt;=27000,1,0),IF(A114&lt;29500,1,0)))-(235*AND(IF(A114&gt;=29500,1,0),IF(A114&lt;36500,1,0)))-(180*AND(IF(A114&gt;=36500,1,0),IF(A114&lt;41500,1,0)))-(130*AND(IF(A114&gt;=41500,1,0),IF(A114&lt;46700,1,0)))-(25*AND(IF(A114&gt;=46500,1,0),IF(A114&lt;52000,1,0)))-D114-E114)</f>
        <v>17219.46</v>
      </c>
      <c r="G114" s="18"/>
    </row>
    <row r="115" customFormat="false" ht="11.25" hidden="false" customHeight="false" outlineLevel="0" collapsed="false">
      <c r="A115" s="1" t="n">
        <v>60000</v>
      </c>
      <c r="B115" s="18"/>
      <c r="C115" s="2" t="n">
        <f aca="false">A115-(7500*B115)</f>
        <v>60000</v>
      </c>
      <c r="D115" s="41"/>
      <c r="E115" s="2" t="n">
        <f aca="false">((516.46*IF(A115&lt;36151.98,1,0))+(303.68*AND(IF(A115&gt;=36151.98,1,0),IF(A115&lt;51645.7,1,0)))+(285.08*IF(A115&gt;=51645.7,1,0)))/2</f>
        <v>142.54</v>
      </c>
      <c r="F115" s="2" t="n">
        <f aca="false">MAX(0,((C115-70000)*45%*IF(C115&gt;70000,1,0))+((MIN(C115,70000)-32600)*39%*IF(C115&gt;32600,1,0))+((MIN(C115,32600)-29000)*31%*IF(C115&gt;29000,1,0))+((MIN(C115,29000)-15000)*29%*IF(C115&gt;15000,1,0))+(MIN(C115,15000)*23%)-(130*AND(IF(A115&gt;=27000,1,0),IF(A115&lt;29500,1,0)))-(235*AND(IF(A115&gt;=29500,1,0),IF(A115&lt;36500,1,0)))-(180*AND(IF(A115&gt;=36500,1,0),IF(A115&lt;41500,1,0)))-(130*AND(IF(A115&gt;=41500,1,0),IF(A115&lt;46700,1,0)))-(25*AND(IF(A115&gt;=46500,1,0),IF(A115&lt;52000,1,0)))-D115-E115)</f>
        <v>19169.46</v>
      </c>
      <c r="G115" s="18"/>
    </row>
    <row r="116" customFormat="false" ht="11.25" hidden="false" customHeight="false" outlineLevel="0" collapsed="false">
      <c r="A116" s="1" t="n">
        <v>65000</v>
      </c>
      <c r="B116" s="18"/>
      <c r="C116" s="2" t="n">
        <f aca="false">A116-(7500*B116)</f>
        <v>65000</v>
      </c>
      <c r="D116" s="41"/>
      <c r="E116" s="2" t="n">
        <f aca="false">((516.46*IF(A116&lt;36151.98,1,0))+(303.68*AND(IF(A116&gt;=36151.98,1,0),IF(A116&lt;51645.7,1,0)))+(285.08*IF(A116&gt;=51645.7,1,0)))/2</f>
        <v>142.54</v>
      </c>
      <c r="F116" s="2" t="n">
        <f aca="false">MAX(0,((C116-70000)*45%*IF(C116&gt;70000,1,0))+((MIN(C116,70000)-32600)*39%*IF(C116&gt;32600,1,0))+((MIN(C116,32600)-29000)*31%*IF(C116&gt;29000,1,0))+((MIN(C116,29000)-15000)*29%*IF(C116&gt;15000,1,0))+(MIN(C116,15000)*23%)-(130*AND(IF(A116&gt;=27000,1,0),IF(A116&lt;29500,1,0)))-(235*AND(IF(A116&gt;=29500,1,0),IF(A116&lt;36500,1,0)))-(180*AND(IF(A116&gt;=36500,1,0),IF(A116&lt;41500,1,0)))-(130*AND(IF(A116&gt;=41500,1,0),IF(A116&lt;46700,1,0)))-(25*AND(IF(A116&gt;=46500,1,0),IF(A116&lt;52000,1,0)))-D116-E116)</f>
        <v>21119.46</v>
      </c>
      <c r="G116" s="18"/>
    </row>
    <row r="117" customFormat="false" ht="11.25" hidden="false" customHeight="false" outlineLevel="0" collapsed="false">
      <c r="A117" s="1" t="n">
        <v>70000</v>
      </c>
      <c r="B117" s="18"/>
      <c r="C117" s="2" t="n">
        <f aca="false">A117-(7500*B117)</f>
        <v>70000</v>
      </c>
      <c r="D117" s="41"/>
      <c r="E117" s="2" t="n">
        <f aca="false">((516.46*IF(A117&lt;36151.98,1,0))+(303.68*AND(IF(A117&gt;=36151.98,1,0),IF(A117&lt;51645.7,1,0)))+(285.08*IF(A117&gt;=51645.7,1,0)))/2</f>
        <v>142.54</v>
      </c>
      <c r="F117" s="2" t="n">
        <f aca="false">MAX(0,((C117-70000)*45%*IF(C117&gt;70000,1,0))+((MIN(C117,70000)-32600)*39%*IF(C117&gt;32600,1,0))+((MIN(C117,32600)-29000)*31%*IF(C117&gt;29000,1,0))+((MIN(C117,29000)-15000)*29%*IF(C117&gt;15000,1,0))+(MIN(C117,15000)*23%)-(130*AND(IF(A117&gt;=27000,1,0),IF(A117&lt;29500,1,0)))-(235*AND(IF(A117&gt;=29500,1,0),IF(A117&lt;36500,1,0)))-(180*AND(IF(A117&gt;=36500,1,0),IF(A117&lt;41500,1,0)))-(130*AND(IF(A117&gt;=41500,1,0),IF(A117&lt;46700,1,0)))-(25*AND(IF(A117&gt;=46500,1,0),IF(A117&lt;52000,1,0)))-D117-E117)</f>
        <v>23069.46</v>
      </c>
      <c r="G117" s="18"/>
    </row>
    <row r="118" customFormat="false" ht="11.25" hidden="false" customHeight="false" outlineLevel="0" collapsed="false">
      <c r="A118" s="1" t="n">
        <v>75000</v>
      </c>
      <c r="B118" s="18"/>
      <c r="C118" s="2" t="n">
        <f aca="false">A118-(7500*B118)</f>
        <v>75000</v>
      </c>
      <c r="D118" s="41"/>
      <c r="E118" s="2" t="n">
        <f aca="false">((516.46*IF(A118&lt;36151.98,1,0))+(303.68*AND(IF(A118&gt;=36151.98,1,0),IF(A118&lt;51645.7,1,0)))+(285.08*IF(A118&gt;=51645.7,1,0)))/2</f>
        <v>142.54</v>
      </c>
      <c r="F118" s="2" t="n">
        <f aca="false">MAX(0,((C118-70000)*45%*IF(C118&gt;70000,1,0))+((MIN(C118,70000)-32600)*39%*IF(C118&gt;32600,1,0))+((MIN(C118,32600)-29000)*31%*IF(C118&gt;29000,1,0))+((MIN(C118,29000)-15000)*29%*IF(C118&gt;15000,1,0))+(MIN(C118,15000)*23%)-(130*AND(IF(A118&gt;=27000,1,0),IF(A118&lt;29500,1,0)))-(235*AND(IF(A118&gt;=29500,1,0),IF(A118&lt;36500,1,0)))-(180*AND(IF(A118&gt;=36500,1,0),IF(A118&lt;41500,1,0)))-(130*AND(IF(A118&gt;=41500,1,0),IF(A118&lt;46700,1,0)))-(25*AND(IF(A118&gt;=46500,1,0),IF(A118&lt;52000,1,0)))-D118-E118)</f>
        <v>25319.46</v>
      </c>
      <c r="G118" s="18"/>
    </row>
    <row r="119" customFormat="false" ht="11.25" hidden="false" customHeight="false" outlineLevel="0" collapsed="false">
      <c r="A119" s="1" t="n">
        <v>80000</v>
      </c>
      <c r="B119" s="18"/>
      <c r="C119" s="2" t="n">
        <f aca="false">A119-(7500*B119)</f>
        <v>80000</v>
      </c>
      <c r="D119" s="41"/>
      <c r="E119" s="2" t="n">
        <f aca="false">((516.46*IF(A119&lt;36151.98,1,0))+(303.68*AND(IF(A119&gt;=36151.98,1,0),IF(A119&lt;51645.7,1,0)))+(285.08*IF(A119&gt;=51645.7,1,0)))/2</f>
        <v>142.54</v>
      </c>
      <c r="F119" s="2" t="n">
        <f aca="false">MAX(0,((C119-70000)*45%*IF(C119&gt;70000,1,0))+((MIN(C119,70000)-32600)*39%*IF(C119&gt;32600,1,0))+((MIN(C119,32600)-29000)*31%*IF(C119&gt;29000,1,0))+((MIN(C119,29000)-15000)*29%*IF(C119&gt;15000,1,0))+(MIN(C119,15000)*23%)-(130*AND(IF(A119&gt;=27000,1,0),IF(A119&lt;29500,1,0)))-(235*AND(IF(A119&gt;=29500,1,0),IF(A119&lt;36500,1,0)))-(180*AND(IF(A119&gt;=36500,1,0),IF(A119&lt;41500,1,0)))-(130*AND(IF(A119&gt;=41500,1,0),IF(A119&lt;46700,1,0)))-(25*AND(IF(A119&gt;=46500,1,0),IF(A119&lt;52000,1,0)))-D119-E119)</f>
        <v>27569.46</v>
      </c>
      <c r="G119" s="18"/>
    </row>
    <row r="121" customFormat="false" ht="11.25" hidden="false" customHeight="false" outlineLevel="0" collapsed="false">
      <c r="A121" s="14" t="s">
        <v>22</v>
      </c>
    </row>
    <row r="122" customFormat="false" ht="11.25" hidden="false" customHeight="false" outlineLevel="0" collapsed="false">
      <c r="A122" s="5" t="s">
        <v>57</v>
      </c>
      <c r="B122" s="6" t="s">
        <v>29</v>
      </c>
      <c r="C122" s="7" t="s">
        <v>58</v>
      </c>
      <c r="D122" s="7"/>
      <c r="E122" s="5" t="s">
        <v>65</v>
      </c>
      <c r="F122" s="7" t="s">
        <v>59</v>
      </c>
      <c r="G122" s="9"/>
    </row>
    <row r="123" customFormat="false" ht="11.25" hidden="false" customHeight="false" outlineLevel="0" collapsed="false">
      <c r="A123" s="1" t="n">
        <v>7500</v>
      </c>
      <c r="B123" s="16" t="n">
        <f aca="false">(26000+7500-A123)/26000</f>
        <v>1</v>
      </c>
      <c r="C123" s="2" t="n">
        <f aca="false">A123-(7500*B123)</f>
        <v>0</v>
      </c>
      <c r="E123" s="2" t="n">
        <f aca="false">((2*516.46*IF(A123&lt;41316.55,1,0))+((336.73+303.68)*AND(IF(A123&gt;=41316.55,1,0),IF(A123&lt;51645.7,1,0)))+(2*285.08*IF(A123&gt;=51645.7,1,0)))/2</f>
        <v>516.46</v>
      </c>
      <c r="F123" s="2" t="n">
        <f aca="false">MAX(0,((C123-70000)*45%*IF(C123&gt;70000,1,0))+((MIN(C123,70000)-32600)*39%*IF(C123&gt;32600,1,0))+((MIN(C123,32600)-29000)*31%*IF(C123&gt;29000,1,0))+((MIN(C123,29000)-15000)*29%*IF(C123&gt;15000,1,0))+(MIN(C123,15000)*23%)-(130*AND(IF(A123&gt;=27000,1,0),IF(A123&lt;29500,1,0)))-(235*AND(IF(A123&gt;=29500,1,0),IF(A123&lt;36500,1,0)))-(180*AND(IF(A123&gt;=36500,1,0),IF(A123&lt;41500,1,0)))-(130*AND(IF(A123&gt;=41500,1,0),IF(A123&lt;46700,1,0)))-(25*AND(IF(A123&gt;=46500,1,0),IF(A123&lt;52000,1,0)))-D123-E123)</f>
        <v>0</v>
      </c>
      <c r="G123" s="18"/>
    </row>
    <row r="124" customFormat="false" ht="11.25" hidden="false" customHeight="false" outlineLevel="0" collapsed="false">
      <c r="A124" s="1" t="n">
        <v>8000</v>
      </c>
      <c r="B124" s="16" t="n">
        <f aca="false">(26000+7500-A124)/26000</f>
        <v>0.980769230769231</v>
      </c>
      <c r="C124" s="2" t="n">
        <f aca="false">A124-(7500*B124)</f>
        <v>644.23076923077</v>
      </c>
      <c r="E124" s="2" t="n">
        <f aca="false">((2*516.46*IF(A124&lt;41316.55,1,0))+((336.73+303.68)*AND(IF(A124&gt;=41316.55,1,0),IF(A124&lt;51645.7,1,0)))+(2*285.08*IF(A124&gt;=51645.7,1,0)))/2</f>
        <v>516.46</v>
      </c>
      <c r="F124" s="2" t="n">
        <f aca="false">MAX(0,((C124-70000)*45%*IF(C124&gt;70000,1,0))+((MIN(C124,70000)-32600)*39%*IF(C124&gt;32600,1,0))+((MIN(C124,32600)-29000)*31%*IF(C124&gt;29000,1,0))+((MIN(C124,29000)-15000)*29%*IF(C124&gt;15000,1,0))+(MIN(C124,15000)*23%)-(130*AND(IF(A124&gt;=27000,1,0),IF(A124&lt;29500,1,0)))-(235*AND(IF(A124&gt;=29500,1,0),IF(A124&lt;36500,1,0)))-(180*AND(IF(A124&gt;=36500,1,0),IF(A124&lt;41500,1,0)))-(130*AND(IF(A124&gt;=41500,1,0),IF(A124&lt;46700,1,0)))-(25*AND(IF(A124&gt;=46500,1,0),IF(A124&lt;52000,1,0)))-D124-E124)</f>
        <v>0</v>
      </c>
      <c r="G124" s="18"/>
    </row>
    <row r="125" customFormat="false" ht="11.25" hidden="false" customHeight="false" outlineLevel="0" collapsed="false">
      <c r="A125" s="1" t="n">
        <v>10000</v>
      </c>
      <c r="B125" s="16" t="n">
        <f aca="false">(26000+7500-A125)/26000</f>
        <v>0.903846153846154</v>
      </c>
      <c r="C125" s="2" t="n">
        <f aca="false">A125-(7500*B125)</f>
        <v>3221.15384615385</v>
      </c>
      <c r="D125" s="41"/>
      <c r="E125" s="2" t="n">
        <f aca="false">((2*516.46*IF(A125&lt;41316.55,1,0))+((336.73+303.68)*AND(IF(A125&gt;=41316.55,1,0),IF(A125&lt;51645.7,1,0)))+(2*285.08*IF(A125&gt;=51645.7,1,0)))/2</f>
        <v>516.46</v>
      </c>
      <c r="F125" s="2" t="n">
        <f aca="false">MAX(0,((C125-70000)*45%*IF(C125&gt;70000,1,0))+((MIN(C125,70000)-32600)*39%*IF(C125&gt;32600,1,0))+((MIN(C125,32600)-29000)*31%*IF(C125&gt;29000,1,0))+((MIN(C125,29000)-15000)*29%*IF(C125&gt;15000,1,0))+(MIN(C125,15000)*23%)-(130*AND(IF(A125&gt;=27000,1,0),IF(A125&lt;29500,1,0)))-(235*AND(IF(A125&gt;=29500,1,0),IF(A125&lt;36500,1,0)))-(180*AND(IF(A125&gt;=36500,1,0),IF(A125&lt;41500,1,0)))-(130*AND(IF(A125&gt;=41500,1,0),IF(A125&lt;46700,1,0)))-(25*AND(IF(A125&gt;=46500,1,0),IF(A125&lt;52000,1,0)))-D125-E125)</f>
        <v>224.405384615385</v>
      </c>
      <c r="G125" s="18"/>
    </row>
    <row r="126" customFormat="false" ht="11.25" hidden="false" customHeight="false" outlineLevel="0" collapsed="false">
      <c r="A126" s="1" t="n">
        <v>15000</v>
      </c>
      <c r="B126" s="16" t="n">
        <f aca="false">(26000+7500-A126)/26000</f>
        <v>0.711538461538462</v>
      </c>
      <c r="C126" s="2" t="n">
        <f aca="false">A126-(7500*B126)</f>
        <v>9663.46153846154</v>
      </c>
      <c r="D126" s="41"/>
      <c r="E126" s="2" t="n">
        <f aca="false">((2*516.46*IF(A126&lt;41316.55,1,0))+((336.73+303.68)*AND(IF(A126&gt;=41316.55,1,0),IF(A126&lt;51645.7,1,0)))+(2*285.08*IF(A126&gt;=51645.7,1,0)))/2</f>
        <v>516.46</v>
      </c>
      <c r="F126" s="2" t="n">
        <f aca="false">MAX(0,((C126-70000)*45%*IF(C126&gt;70000,1,0))+((MIN(C126,70000)-32600)*39%*IF(C126&gt;32600,1,0))+((MIN(C126,32600)-29000)*31%*IF(C126&gt;29000,1,0))+((MIN(C126,29000)-15000)*29%*IF(C126&gt;15000,1,0))+(MIN(C126,15000)*23%)-(130*AND(IF(A126&gt;=27000,1,0),IF(A126&lt;29500,1,0)))-(235*AND(IF(A126&gt;=29500,1,0),IF(A126&lt;36500,1,0)))-(180*AND(IF(A126&gt;=36500,1,0),IF(A126&lt;41500,1,0)))-(130*AND(IF(A126&gt;=41500,1,0),IF(A126&lt;46700,1,0)))-(25*AND(IF(A126&gt;=46500,1,0),IF(A126&lt;52000,1,0)))-D126-E126)</f>
        <v>1706.13615384615</v>
      </c>
      <c r="G126" s="18"/>
    </row>
    <row r="127" customFormat="false" ht="11.25" hidden="false" customHeight="false" outlineLevel="0" collapsed="false">
      <c r="A127" s="1" t="n">
        <v>20000</v>
      </c>
      <c r="B127" s="16" t="n">
        <f aca="false">(26000+7500-A127)/26000</f>
        <v>0.519230769230769</v>
      </c>
      <c r="C127" s="2" t="n">
        <f aca="false">A127-(7500*B127)</f>
        <v>16105.7692307692</v>
      </c>
      <c r="D127" s="41"/>
      <c r="E127" s="2" t="n">
        <f aca="false">((2*516.46*IF(A127&lt;41316.55,1,0))+((336.73+303.68)*AND(IF(A127&gt;=41316.55,1,0),IF(A127&lt;51645.7,1,0)))+(2*285.08*IF(A127&gt;=51645.7,1,0)))/2</f>
        <v>516.46</v>
      </c>
      <c r="F127" s="2" t="n">
        <f aca="false">MAX(0,((C127-70000)*45%*IF(C127&gt;70000,1,0))+((MIN(C127,70000)-32600)*39%*IF(C127&gt;32600,1,0))+((MIN(C127,32600)-29000)*31%*IF(C127&gt;29000,1,0))+((MIN(C127,29000)-15000)*29%*IF(C127&gt;15000,1,0))+(MIN(C127,15000)*23%)-(130*AND(IF(A127&gt;=27000,1,0),IF(A127&lt;29500,1,0)))-(235*AND(IF(A127&gt;=29500,1,0),IF(A127&lt;36500,1,0)))-(180*AND(IF(A127&gt;=36500,1,0),IF(A127&lt;41500,1,0)))-(130*AND(IF(A127&gt;=41500,1,0),IF(A127&lt;46700,1,0)))-(25*AND(IF(A127&gt;=46500,1,0),IF(A127&lt;52000,1,0)))-D127-E127)</f>
        <v>3254.21307692308</v>
      </c>
      <c r="G127" s="18"/>
    </row>
    <row r="128" customFormat="false" ht="11.25" hidden="false" customHeight="false" outlineLevel="0" collapsed="false">
      <c r="A128" s="1" t="n">
        <v>25000</v>
      </c>
      <c r="B128" s="16" t="n">
        <f aca="false">(26000+7500-A128)/26000</f>
        <v>0.326923076923077</v>
      </c>
      <c r="C128" s="2" t="n">
        <f aca="false">A128-(7500*B128)</f>
        <v>22548.0769230769</v>
      </c>
      <c r="D128" s="41"/>
      <c r="E128" s="2" t="n">
        <f aca="false">((2*516.46*IF(A128&lt;41316.55,1,0))+((336.73+303.68)*AND(IF(A128&gt;=41316.55,1,0),IF(A128&lt;51645.7,1,0)))+(2*285.08*IF(A128&gt;=51645.7,1,0)))/2</f>
        <v>516.46</v>
      </c>
      <c r="F128" s="2" t="n">
        <f aca="false">MAX(0,((C128-70000)*45%*IF(C128&gt;70000,1,0))+((MIN(C128,70000)-32600)*39%*IF(C128&gt;32600,1,0))+((MIN(C128,32600)-29000)*31%*IF(C128&gt;29000,1,0))+((MIN(C128,29000)-15000)*29%*IF(C128&gt;15000,1,0))+(MIN(C128,15000)*23%)-(130*AND(IF(A128&gt;=27000,1,0),IF(A128&lt;29500,1,0)))-(235*AND(IF(A128&gt;=29500,1,0),IF(A128&lt;36500,1,0)))-(180*AND(IF(A128&gt;=36500,1,0),IF(A128&lt;41500,1,0)))-(130*AND(IF(A128&gt;=41500,1,0),IF(A128&lt;46700,1,0)))-(25*AND(IF(A128&gt;=46500,1,0),IF(A128&lt;52000,1,0)))-D128-E128)</f>
        <v>5122.48230769231</v>
      </c>
      <c r="G128" s="18"/>
    </row>
    <row r="129" customFormat="false" ht="11.25" hidden="false" customHeight="false" outlineLevel="0" collapsed="false">
      <c r="A129" s="1" t="n">
        <v>30000</v>
      </c>
      <c r="B129" s="16" t="n">
        <f aca="false">(26000+7500-A129)/26000</f>
        <v>0.134615384615385</v>
      </c>
      <c r="C129" s="2" t="n">
        <f aca="false">A129-(7500*B129)</f>
        <v>28990.3846153846</v>
      </c>
      <c r="D129" s="41"/>
      <c r="E129" s="2" t="n">
        <f aca="false">((2*516.46*IF(A129&lt;41316.55,1,0))+((336.73+303.68)*AND(IF(A129&gt;=41316.55,1,0),IF(A129&lt;51645.7,1,0)))+(2*285.08*IF(A129&gt;=51645.7,1,0)))/2</f>
        <v>516.46</v>
      </c>
      <c r="F129" s="2" t="n">
        <f aca="false">MAX(0,((C129-70000)*45%*IF(C129&gt;70000,1,0))+((MIN(C129,70000)-32600)*39%*IF(C129&gt;32600,1,0))+((MIN(C129,32600)-29000)*31%*IF(C129&gt;29000,1,0))+((MIN(C129,29000)-15000)*29%*IF(C129&gt;15000,1,0))+(MIN(C129,15000)*23%)-(130*AND(IF(A129&gt;=27000,1,0),IF(A129&lt;29500,1,0)))-(235*AND(IF(A129&gt;=29500,1,0),IF(A129&lt;36500,1,0)))-(180*AND(IF(A129&gt;=36500,1,0),IF(A129&lt;41500,1,0)))-(130*AND(IF(A129&gt;=41500,1,0),IF(A129&lt;46700,1,0)))-(25*AND(IF(A129&gt;=46500,1,0),IF(A129&lt;52000,1,0)))-D129-E129)</f>
        <v>6755.75153846154</v>
      </c>
      <c r="G129" s="18"/>
    </row>
    <row r="130" customFormat="false" ht="11.25" hidden="false" customHeight="false" outlineLevel="0" collapsed="false">
      <c r="A130" s="1" t="n">
        <v>33500</v>
      </c>
      <c r="B130" s="16" t="n">
        <f aca="false">(26000+7500-A130)/26000</f>
        <v>0</v>
      </c>
      <c r="C130" s="2" t="n">
        <f aca="false">A130-(7500*B130)</f>
        <v>33500</v>
      </c>
      <c r="D130" s="41"/>
      <c r="E130" s="2" t="n">
        <f aca="false">((2*516.46*IF(A130&lt;41316.55,1,0))+((336.73+303.68)*AND(IF(A130&gt;=41316.55,1,0),IF(A130&lt;51645.7,1,0)))+(2*285.08*IF(A130&gt;=51645.7,1,0)))/2</f>
        <v>516.46</v>
      </c>
      <c r="F130" s="2" t="n">
        <f aca="false">MAX(0,((C130-70000)*45%*IF(C130&gt;70000,1,0))+((MIN(C130,70000)-32600)*39%*IF(C130&gt;32600,1,0))+((MIN(C130,32600)-29000)*31%*IF(C130&gt;29000,1,0))+((MIN(C130,29000)-15000)*29%*IF(C130&gt;15000,1,0))+(MIN(C130,15000)*23%)-(130*AND(IF(A130&gt;=27000,1,0),IF(A130&lt;29500,1,0)))-(235*AND(IF(A130&gt;=29500,1,0),IF(A130&lt;36500,1,0)))-(180*AND(IF(A130&gt;=36500,1,0),IF(A130&lt;41500,1,0)))-(130*AND(IF(A130&gt;=41500,1,0),IF(A130&lt;46700,1,0)))-(25*AND(IF(A130&gt;=46500,1,0),IF(A130&lt;52000,1,0)))-D130-E130)</f>
        <v>8225.54</v>
      </c>
      <c r="G130" s="18"/>
    </row>
    <row r="131" customFormat="false" ht="11.25" hidden="false" customHeight="false" outlineLevel="0" collapsed="false">
      <c r="A131" s="1" t="n">
        <v>35000</v>
      </c>
      <c r="B131" s="18"/>
      <c r="C131" s="2" t="n">
        <f aca="false">A131-(7500*B131)</f>
        <v>35000</v>
      </c>
      <c r="D131" s="41"/>
      <c r="E131" s="2" t="n">
        <f aca="false">((2*516.46*IF(A131&lt;41316.55,1,0))+((336.73+303.68)*AND(IF(A131&gt;=41316.55,1,0),IF(A131&lt;51645.7,1,0)))+(2*285.08*IF(A131&gt;=51645.7,1,0)))/2</f>
        <v>516.46</v>
      </c>
      <c r="F131" s="2" t="n">
        <f aca="false">MAX(0,((C131-70000)*45%*IF(C131&gt;70000,1,0))+((MIN(C131,70000)-32600)*39%*IF(C131&gt;32600,1,0))+((MIN(C131,32600)-29000)*31%*IF(C131&gt;29000,1,0))+((MIN(C131,29000)-15000)*29%*IF(C131&gt;15000,1,0))+(MIN(C131,15000)*23%)-(130*AND(IF(A131&gt;=27000,1,0),IF(A131&lt;29500,1,0)))-(235*AND(IF(A131&gt;=29500,1,0),IF(A131&lt;36500,1,0)))-(180*AND(IF(A131&gt;=36500,1,0),IF(A131&lt;41500,1,0)))-(130*AND(IF(A131&gt;=41500,1,0),IF(A131&lt;46700,1,0)))-(25*AND(IF(A131&gt;=46500,1,0),IF(A131&lt;52000,1,0)))-D131-E131)</f>
        <v>8810.54</v>
      </c>
      <c r="G131" s="18"/>
    </row>
    <row r="132" customFormat="false" ht="11.25" hidden="false" customHeight="false" outlineLevel="0" collapsed="false">
      <c r="A132" s="1" t="n">
        <v>40000</v>
      </c>
      <c r="B132" s="18"/>
      <c r="C132" s="2" t="n">
        <f aca="false">A132-(7500*B132)</f>
        <v>40000</v>
      </c>
      <c r="D132" s="41"/>
      <c r="E132" s="2" t="n">
        <f aca="false">((2*516.46*IF(A132&lt;41316.55,1,0))+((336.73+303.68)*AND(IF(A132&gt;=41316.55,1,0),IF(A132&lt;51645.7,1,0)))+(2*285.08*IF(A132&gt;=51645.7,1,0)))/2</f>
        <v>516.46</v>
      </c>
      <c r="F132" s="2" t="n">
        <f aca="false">MAX(0,((C132-70000)*45%*IF(C132&gt;70000,1,0))+((MIN(C132,70000)-32600)*39%*IF(C132&gt;32600,1,0))+((MIN(C132,32600)-29000)*31%*IF(C132&gt;29000,1,0))+((MIN(C132,29000)-15000)*29%*IF(C132&gt;15000,1,0))+(MIN(C132,15000)*23%)-(130*AND(IF(A132&gt;=27000,1,0),IF(A132&lt;29500,1,0)))-(235*AND(IF(A132&gt;=29500,1,0),IF(A132&lt;36500,1,0)))-(180*AND(IF(A132&gt;=36500,1,0),IF(A132&lt;41500,1,0)))-(130*AND(IF(A132&gt;=41500,1,0),IF(A132&lt;46700,1,0)))-(25*AND(IF(A132&gt;=46500,1,0),IF(A132&lt;52000,1,0)))-D132-E132)</f>
        <v>10815.54</v>
      </c>
      <c r="G132" s="18"/>
    </row>
    <row r="133" customFormat="false" ht="11.25" hidden="false" customHeight="false" outlineLevel="0" collapsed="false">
      <c r="A133" s="1" t="n">
        <v>45000</v>
      </c>
      <c r="B133" s="18"/>
      <c r="C133" s="2" t="n">
        <f aca="false">A133-(7500*B133)</f>
        <v>45000</v>
      </c>
      <c r="D133" s="41"/>
      <c r="E133" s="2" t="n">
        <f aca="false">((2*516.46*IF(A133&lt;41316.55,1,0))+((336.73+303.68)*AND(IF(A133&gt;=41316.55,1,0),IF(A133&lt;51645.7,1,0)))+(2*285.08*IF(A133&gt;=51645.7,1,0)))/2</f>
        <v>320.205</v>
      </c>
      <c r="F133" s="2" t="n">
        <f aca="false">MAX(0,((C133-70000)*45%*IF(C133&gt;70000,1,0))+((MIN(C133,70000)-32600)*39%*IF(C133&gt;32600,1,0))+((MIN(C133,32600)-29000)*31%*IF(C133&gt;29000,1,0))+((MIN(C133,29000)-15000)*29%*IF(C133&gt;15000,1,0))+(MIN(C133,15000)*23%)-(130*AND(IF(A133&gt;=27000,1,0),IF(A133&lt;29500,1,0)))-(235*AND(IF(A133&gt;=29500,1,0),IF(A133&lt;36500,1,0)))-(180*AND(IF(A133&gt;=36500,1,0),IF(A133&lt;41500,1,0)))-(130*AND(IF(A133&gt;=41500,1,0),IF(A133&lt;46700,1,0)))-(25*AND(IF(A133&gt;=46500,1,0),IF(A133&lt;52000,1,0)))-D133-E133)</f>
        <v>13011.795</v>
      </c>
      <c r="G133" s="18"/>
    </row>
    <row r="134" customFormat="false" ht="11.25" hidden="false" customHeight="false" outlineLevel="0" collapsed="false">
      <c r="A134" s="1" t="n">
        <v>50000</v>
      </c>
      <c r="B134" s="18"/>
      <c r="C134" s="2" t="n">
        <f aca="false">A134-(7500*B134)</f>
        <v>50000</v>
      </c>
      <c r="D134" s="41"/>
      <c r="E134" s="2" t="n">
        <f aca="false">((2*516.46*IF(A134&lt;41316.55,1,0))+((336.73+303.68)*AND(IF(A134&gt;=41316.55,1,0),IF(A134&lt;51645.7,1,0)))+(2*285.08*IF(A134&gt;=51645.7,1,0)))/2</f>
        <v>320.205</v>
      </c>
      <c r="F134" s="2" t="n">
        <f aca="false">MAX(0,((C134-70000)*45%*IF(C134&gt;70000,1,0))+((MIN(C134,70000)-32600)*39%*IF(C134&gt;32600,1,0))+((MIN(C134,32600)-29000)*31%*IF(C134&gt;29000,1,0))+((MIN(C134,29000)-15000)*29%*IF(C134&gt;15000,1,0))+(MIN(C134,15000)*23%)-(130*AND(IF(A134&gt;=27000,1,0),IF(A134&lt;29500,1,0)))-(235*AND(IF(A134&gt;=29500,1,0),IF(A134&lt;36500,1,0)))-(180*AND(IF(A134&gt;=36500,1,0),IF(A134&lt;41500,1,0)))-(130*AND(IF(A134&gt;=41500,1,0),IF(A134&lt;46700,1,0)))-(25*AND(IF(A134&gt;=46500,1,0),IF(A134&lt;52000,1,0)))-D134-E134)</f>
        <v>15066.795</v>
      </c>
      <c r="G134" s="18"/>
    </row>
    <row r="135" customFormat="false" ht="11.25" hidden="false" customHeight="false" outlineLevel="0" collapsed="false">
      <c r="A135" s="1" t="n">
        <v>55000</v>
      </c>
      <c r="B135" s="18"/>
      <c r="C135" s="2" t="n">
        <f aca="false">A135-(7500*B135)</f>
        <v>55000</v>
      </c>
      <c r="D135" s="41"/>
      <c r="E135" s="2" t="n">
        <f aca="false">((2*516.46*IF(A135&lt;41316.55,1,0))+((336.73+303.68)*AND(IF(A135&gt;=41316.55,1,0),IF(A135&lt;51645.7,1,0)))+(2*285.08*IF(A135&gt;=51645.7,1,0)))/2</f>
        <v>285.08</v>
      </c>
      <c r="F135" s="2" t="n">
        <f aca="false">MAX(0,((C135-70000)*45%*IF(C135&gt;70000,1,0))+((MIN(C135,70000)-32600)*39%*IF(C135&gt;32600,1,0))+((MIN(C135,32600)-29000)*31%*IF(C135&gt;29000,1,0))+((MIN(C135,29000)-15000)*29%*IF(C135&gt;15000,1,0))+(MIN(C135,15000)*23%)-(130*AND(IF(A135&gt;=27000,1,0),IF(A135&lt;29500,1,0)))-(235*AND(IF(A135&gt;=29500,1,0),IF(A135&lt;36500,1,0)))-(180*AND(IF(A135&gt;=36500,1,0),IF(A135&lt;41500,1,0)))-(130*AND(IF(A135&gt;=41500,1,0),IF(A135&lt;46700,1,0)))-(25*AND(IF(A135&gt;=46500,1,0),IF(A135&lt;52000,1,0)))-D135-E135)</f>
        <v>17076.92</v>
      </c>
      <c r="G135" s="18"/>
    </row>
    <row r="136" customFormat="false" ht="11.25" hidden="false" customHeight="false" outlineLevel="0" collapsed="false">
      <c r="A136" s="1" t="n">
        <v>60000</v>
      </c>
      <c r="B136" s="18"/>
      <c r="C136" s="2" t="n">
        <f aca="false">A136-(7500*B136)</f>
        <v>60000</v>
      </c>
      <c r="D136" s="41"/>
      <c r="E136" s="2" t="n">
        <f aca="false">((2*516.46*IF(A136&lt;41316.55,1,0))+((336.73+303.68)*AND(IF(A136&gt;=41316.55,1,0),IF(A136&lt;51645.7,1,0)))+(2*285.08*IF(A136&gt;=51645.7,1,0)))/2</f>
        <v>285.08</v>
      </c>
      <c r="F136" s="2" t="n">
        <f aca="false">MAX(0,((C136-70000)*45%*IF(C136&gt;70000,1,0))+((MIN(C136,70000)-32600)*39%*IF(C136&gt;32600,1,0))+((MIN(C136,32600)-29000)*31%*IF(C136&gt;29000,1,0))+((MIN(C136,29000)-15000)*29%*IF(C136&gt;15000,1,0))+(MIN(C136,15000)*23%)-(130*AND(IF(A136&gt;=27000,1,0),IF(A136&lt;29500,1,0)))-(235*AND(IF(A136&gt;=29500,1,0),IF(A136&lt;36500,1,0)))-(180*AND(IF(A136&gt;=36500,1,0),IF(A136&lt;41500,1,0)))-(130*AND(IF(A136&gt;=41500,1,0),IF(A136&lt;46700,1,0)))-(25*AND(IF(A136&gt;=46500,1,0),IF(A136&lt;52000,1,0)))-D136-E136)</f>
        <v>19026.92</v>
      </c>
      <c r="G136" s="18"/>
    </row>
    <row r="137" customFormat="false" ht="11.25" hidden="false" customHeight="false" outlineLevel="0" collapsed="false">
      <c r="A137" s="1" t="n">
        <v>65000</v>
      </c>
      <c r="B137" s="18"/>
      <c r="C137" s="2" t="n">
        <f aca="false">A137-(7500*B137)</f>
        <v>65000</v>
      </c>
      <c r="D137" s="41"/>
      <c r="E137" s="2" t="n">
        <f aca="false">((2*516.46*IF(A137&lt;41316.55,1,0))+((336.73+303.68)*AND(IF(A137&gt;=41316.55,1,0),IF(A137&lt;51645.7,1,0)))+(2*285.08*IF(A137&gt;=51645.7,1,0)))/2</f>
        <v>285.08</v>
      </c>
      <c r="F137" s="2" t="n">
        <f aca="false">MAX(0,((C137-70000)*45%*IF(C137&gt;70000,1,0))+((MIN(C137,70000)-32600)*39%*IF(C137&gt;32600,1,0))+((MIN(C137,32600)-29000)*31%*IF(C137&gt;29000,1,0))+((MIN(C137,29000)-15000)*29%*IF(C137&gt;15000,1,0))+(MIN(C137,15000)*23%)-(130*AND(IF(A137&gt;=27000,1,0),IF(A137&lt;29500,1,0)))-(235*AND(IF(A137&gt;=29500,1,0),IF(A137&lt;36500,1,0)))-(180*AND(IF(A137&gt;=36500,1,0),IF(A137&lt;41500,1,0)))-(130*AND(IF(A137&gt;=41500,1,0),IF(A137&lt;46700,1,0)))-(25*AND(IF(A137&gt;=46500,1,0),IF(A137&lt;52000,1,0)))-D137-E137)</f>
        <v>20976.92</v>
      </c>
      <c r="G137" s="18"/>
    </row>
    <row r="138" customFormat="false" ht="11.25" hidden="false" customHeight="false" outlineLevel="0" collapsed="false">
      <c r="A138" s="1" t="n">
        <v>70000</v>
      </c>
      <c r="B138" s="18"/>
      <c r="C138" s="2" t="n">
        <f aca="false">A138-(7500*B138)</f>
        <v>70000</v>
      </c>
      <c r="D138" s="41"/>
      <c r="E138" s="2" t="n">
        <f aca="false">((2*516.46*IF(A138&lt;41316.55,1,0))+((336.73+303.68)*AND(IF(A138&gt;=41316.55,1,0),IF(A138&lt;51645.7,1,0)))+(2*285.08*IF(A138&gt;=51645.7,1,0)))/2</f>
        <v>285.08</v>
      </c>
      <c r="F138" s="2" t="n">
        <f aca="false">MAX(0,((C138-70000)*45%*IF(C138&gt;70000,1,0))+((MIN(C138,70000)-32600)*39%*IF(C138&gt;32600,1,0))+((MIN(C138,32600)-29000)*31%*IF(C138&gt;29000,1,0))+((MIN(C138,29000)-15000)*29%*IF(C138&gt;15000,1,0))+(MIN(C138,15000)*23%)-(130*AND(IF(A138&gt;=27000,1,0),IF(A138&lt;29500,1,0)))-(235*AND(IF(A138&gt;=29500,1,0),IF(A138&lt;36500,1,0)))-(180*AND(IF(A138&gt;=36500,1,0),IF(A138&lt;41500,1,0)))-(130*AND(IF(A138&gt;=41500,1,0),IF(A138&lt;46700,1,0)))-(25*AND(IF(A138&gt;=46500,1,0),IF(A138&lt;52000,1,0)))-D138-E138)</f>
        <v>22926.92</v>
      </c>
      <c r="G138" s="18"/>
    </row>
    <row r="139" customFormat="false" ht="11.25" hidden="false" customHeight="false" outlineLevel="0" collapsed="false">
      <c r="A139" s="1" t="n">
        <v>75000</v>
      </c>
      <c r="B139" s="18"/>
      <c r="C139" s="2" t="n">
        <f aca="false">A139-(7500*B139)</f>
        <v>75000</v>
      </c>
      <c r="D139" s="41"/>
      <c r="E139" s="2" t="n">
        <f aca="false">((2*516.46*IF(A139&lt;41316.55,1,0))+((336.73+303.68)*AND(IF(A139&gt;=41316.55,1,0),IF(A139&lt;51645.7,1,0)))+(2*285.08*IF(A139&gt;=51645.7,1,0)))/2</f>
        <v>285.08</v>
      </c>
      <c r="F139" s="2" t="n">
        <f aca="false">MAX(0,((C139-70000)*45%*IF(C139&gt;70000,1,0))+((MIN(C139,70000)-32600)*39%*IF(C139&gt;32600,1,0))+((MIN(C139,32600)-29000)*31%*IF(C139&gt;29000,1,0))+((MIN(C139,29000)-15000)*29%*IF(C139&gt;15000,1,0))+(MIN(C139,15000)*23%)-(130*AND(IF(A139&gt;=27000,1,0),IF(A139&lt;29500,1,0)))-(235*AND(IF(A139&gt;=29500,1,0),IF(A139&lt;36500,1,0)))-(180*AND(IF(A139&gt;=36500,1,0),IF(A139&lt;41500,1,0)))-(130*AND(IF(A139&gt;=41500,1,0),IF(A139&lt;46700,1,0)))-(25*AND(IF(A139&gt;=46500,1,0),IF(A139&lt;52000,1,0)))-D139-E139)</f>
        <v>25176.92</v>
      </c>
      <c r="G139" s="18"/>
    </row>
    <row r="140" customFormat="false" ht="11.25" hidden="false" customHeight="false" outlineLevel="0" collapsed="false">
      <c r="A140" s="1" t="n">
        <v>80000</v>
      </c>
      <c r="B140" s="18"/>
      <c r="C140" s="2" t="n">
        <f aca="false">A140-(7500*B140)</f>
        <v>80000</v>
      </c>
      <c r="D140" s="41"/>
      <c r="E140" s="2" t="n">
        <f aca="false">((2*516.46*IF(A140&lt;41316.55,1,0))+((336.73+303.68)*AND(IF(A140&gt;=41316.55,1,0),IF(A140&lt;51645.7,1,0)))+(2*285.08*IF(A140&gt;=51645.7,1,0)))/2</f>
        <v>285.08</v>
      </c>
      <c r="F140" s="2" t="n">
        <f aca="false">MAX(0,((C140-70000)*45%*IF(C140&gt;70000,1,0))+((MIN(C140,70000)-32600)*39%*IF(C140&gt;32600,1,0))+((MIN(C140,32600)-29000)*31%*IF(C140&gt;29000,1,0))+((MIN(C140,29000)-15000)*29%*IF(C140&gt;15000,1,0))+(MIN(C140,15000)*23%)-(130*AND(IF(A140&gt;=27000,1,0),IF(A140&lt;29500,1,0)))-(235*AND(IF(A140&gt;=29500,1,0),IF(A140&lt;36500,1,0)))-(180*AND(IF(A140&gt;=36500,1,0),IF(A140&lt;41500,1,0)))-(130*AND(IF(A140&gt;=41500,1,0),IF(A140&lt;46700,1,0)))-(25*AND(IF(A140&gt;=46500,1,0),IF(A140&lt;52000,1,0)))-D140-E140)</f>
        <v>27426.92</v>
      </c>
      <c r="G140" s="18"/>
    </row>
    <row r="142" customFormat="false" ht="11.25" hidden="false" customHeight="false" outlineLevel="0" collapsed="false">
      <c r="A142" s="14" t="s">
        <v>23</v>
      </c>
    </row>
    <row r="143" customFormat="false" ht="11.25" hidden="false" customHeight="false" outlineLevel="0" collapsed="false">
      <c r="A143" s="5" t="s">
        <v>57</v>
      </c>
      <c r="B143" s="6" t="s">
        <v>29</v>
      </c>
      <c r="C143" s="7" t="s">
        <v>58</v>
      </c>
      <c r="D143" s="7"/>
      <c r="E143" s="5" t="s">
        <v>62</v>
      </c>
      <c r="F143" s="7" t="s">
        <v>59</v>
      </c>
    </row>
    <row r="144" customFormat="false" ht="11.25" hidden="false" customHeight="false" outlineLevel="0" collapsed="false">
      <c r="A144" s="1" t="n">
        <v>7500</v>
      </c>
      <c r="B144" s="16" t="n">
        <f aca="false">(26000+7500-A144)/26000</f>
        <v>1</v>
      </c>
      <c r="C144" s="2" t="n">
        <f aca="false">A144-(7500*B144)</f>
        <v>0</v>
      </c>
      <c r="E144" s="2" t="n">
        <f aca="false">(516.46*IF(A144&lt;36151.98,1,0))+(303.68*AND(IF(A144&gt;=36151.98,1,0),IF(A144&lt;51645.7,1,0)))+(285.08*IF(A144&gt;=51645.7,1,0))</f>
        <v>516.46</v>
      </c>
      <c r="F144" s="2" t="n">
        <f aca="false">MAX(0,((C144-70000)*45%*IF(C144&gt;70000,1,0))+((MIN(C144,70000)-32600)*39%*IF(C144&gt;32600,1,0))+((MIN(C144,32600)-29000)*31%*IF(C144&gt;29000,1,0))+((MIN(C144,29000)-15000)*29%*IF(C144&gt;15000,1,0))+(MIN(C144,15000)*23%)-(130*AND(IF(A144&gt;=27000,1,0),IF(A144&lt;29500,1,0)))-(235*AND(IF(A144&gt;=29500,1,0),IF(A144&lt;36500,1,0)))-(180*AND(IF(A144&gt;=36500,1,0),IF(A144&lt;41500,1,0)))-(130*AND(IF(A144&gt;=41500,1,0),IF(A144&lt;46700,1,0)))-(25*AND(IF(A144&gt;=46500,1,0),IF(A144&lt;52000,1,0)))-D144-E144)</f>
        <v>0</v>
      </c>
    </row>
    <row r="145" customFormat="false" ht="11.25" hidden="false" customHeight="false" outlineLevel="0" collapsed="false">
      <c r="A145" s="1" t="n">
        <v>8000</v>
      </c>
      <c r="B145" s="16" t="n">
        <f aca="false">(26000+7500-A145)/26000</f>
        <v>0.980769230769231</v>
      </c>
      <c r="C145" s="2" t="n">
        <f aca="false">A145-(7500*B145)</f>
        <v>644.23076923077</v>
      </c>
      <c r="E145" s="2" t="n">
        <f aca="false">(516.46*IF(A145&lt;36151.98,1,0))+(303.68*AND(IF(A145&gt;=36151.98,1,0),IF(A145&lt;51645.7,1,0)))+(285.08*IF(A145&gt;=51645.7,1,0))</f>
        <v>516.46</v>
      </c>
      <c r="F145" s="2" t="n">
        <f aca="false">MAX(0,((C145-70000)*45%*IF(C145&gt;70000,1,0))+((MIN(C145,70000)-32600)*39%*IF(C145&gt;32600,1,0))+((MIN(C145,32600)-29000)*31%*IF(C145&gt;29000,1,0))+((MIN(C145,29000)-15000)*29%*IF(C145&gt;15000,1,0))+(MIN(C145,15000)*23%)-(130*AND(IF(A145&gt;=27000,1,0),IF(A145&lt;29500,1,0)))-(235*AND(IF(A145&gt;=29500,1,0),IF(A145&lt;36500,1,0)))-(180*AND(IF(A145&gt;=36500,1,0),IF(A145&lt;41500,1,0)))-(130*AND(IF(A145&gt;=41500,1,0),IF(A145&lt;46700,1,0)))-(25*AND(IF(A145&gt;=46500,1,0),IF(A145&lt;52000,1,0)))-D145-E145)</f>
        <v>0</v>
      </c>
    </row>
    <row r="146" customFormat="false" ht="11.25" hidden="false" customHeight="false" outlineLevel="0" collapsed="false">
      <c r="A146" s="1" t="n">
        <v>10000</v>
      </c>
      <c r="B146" s="16" t="n">
        <f aca="false">(26000+7500-A146)/26000</f>
        <v>0.903846153846154</v>
      </c>
      <c r="C146" s="2" t="n">
        <f aca="false">A146-(7500*B146)</f>
        <v>3221.15384615385</v>
      </c>
      <c r="D146" s="41"/>
      <c r="E146" s="2" t="n">
        <f aca="false">(516.46*IF(A146&lt;36151.98,1,0))+(303.68*AND(IF(A146&gt;=36151.98,1,0),IF(A146&lt;51645.7,1,0)))+(285.08*IF(A146&gt;=51645.7,1,0))</f>
        <v>516.46</v>
      </c>
      <c r="F146" s="2" t="n">
        <f aca="false">MAX(0,((C146-70000)*45%*IF(C146&gt;70000,1,0))+((MIN(C146,70000)-32600)*39%*IF(C146&gt;32600,1,0))+((MIN(C146,32600)-29000)*31%*IF(C146&gt;29000,1,0))+((MIN(C146,29000)-15000)*29%*IF(C146&gt;15000,1,0))+(MIN(C146,15000)*23%)-(130*AND(IF(A146&gt;=27000,1,0),IF(A146&lt;29500,1,0)))-(235*AND(IF(A146&gt;=29500,1,0),IF(A146&lt;36500,1,0)))-(180*AND(IF(A146&gt;=36500,1,0),IF(A146&lt;41500,1,0)))-(130*AND(IF(A146&gt;=41500,1,0),IF(A146&lt;46700,1,0)))-(25*AND(IF(A146&gt;=46500,1,0),IF(A146&lt;52000,1,0)))-D146-E146)</f>
        <v>224.405384615385</v>
      </c>
    </row>
    <row r="147" customFormat="false" ht="11.25" hidden="false" customHeight="false" outlineLevel="0" collapsed="false">
      <c r="A147" s="1" t="n">
        <v>15000</v>
      </c>
      <c r="B147" s="16" t="n">
        <f aca="false">(26000+7500-A147)/26000</f>
        <v>0.711538461538462</v>
      </c>
      <c r="C147" s="2" t="n">
        <f aca="false">A147-(7500*B147)</f>
        <v>9663.46153846154</v>
      </c>
      <c r="D147" s="41"/>
      <c r="E147" s="2" t="n">
        <f aca="false">(516.46*IF(A147&lt;36151.98,1,0))+(303.68*AND(IF(A147&gt;=36151.98,1,0),IF(A147&lt;51645.7,1,0)))+(285.08*IF(A147&gt;=51645.7,1,0))</f>
        <v>516.46</v>
      </c>
      <c r="F147" s="2" t="n">
        <f aca="false">MAX(0,((C147-70000)*45%*IF(C147&gt;70000,1,0))+((MIN(C147,70000)-32600)*39%*IF(C147&gt;32600,1,0))+((MIN(C147,32600)-29000)*31%*IF(C147&gt;29000,1,0))+((MIN(C147,29000)-15000)*29%*IF(C147&gt;15000,1,0))+(MIN(C147,15000)*23%)-(130*AND(IF(A147&gt;=27000,1,0),IF(A147&lt;29500,1,0)))-(235*AND(IF(A147&gt;=29500,1,0),IF(A147&lt;36500,1,0)))-(180*AND(IF(A147&gt;=36500,1,0),IF(A147&lt;41500,1,0)))-(130*AND(IF(A147&gt;=41500,1,0),IF(A147&lt;46700,1,0)))-(25*AND(IF(A147&gt;=46500,1,0),IF(A147&lt;52000,1,0)))-D147-E147)</f>
        <v>1706.13615384615</v>
      </c>
    </row>
    <row r="148" customFormat="false" ht="11.25" hidden="false" customHeight="false" outlineLevel="0" collapsed="false">
      <c r="A148" s="1" t="n">
        <v>20000</v>
      </c>
      <c r="B148" s="16" t="n">
        <f aca="false">(26000+7500-A148)/26000</f>
        <v>0.519230769230769</v>
      </c>
      <c r="C148" s="2" t="n">
        <f aca="false">A148-(7500*B148)</f>
        <v>16105.7692307692</v>
      </c>
      <c r="D148" s="41"/>
      <c r="E148" s="2" t="n">
        <f aca="false">(516.46*IF(A148&lt;36151.98,1,0))+(303.68*AND(IF(A148&gt;=36151.98,1,0),IF(A148&lt;51645.7,1,0)))+(285.08*IF(A148&gt;=51645.7,1,0))</f>
        <v>516.46</v>
      </c>
      <c r="F148" s="2" t="n">
        <f aca="false">MAX(0,((C148-70000)*45%*IF(C148&gt;70000,1,0))+((MIN(C148,70000)-32600)*39%*IF(C148&gt;32600,1,0))+((MIN(C148,32600)-29000)*31%*IF(C148&gt;29000,1,0))+((MIN(C148,29000)-15000)*29%*IF(C148&gt;15000,1,0))+(MIN(C148,15000)*23%)-(130*AND(IF(A148&gt;=27000,1,0),IF(A148&lt;29500,1,0)))-(235*AND(IF(A148&gt;=29500,1,0),IF(A148&lt;36500,1,0)))-(180*AND(IF(A148&gt;=36500,1,0),IF(A148&lt;41500,1,0)))-(130*AND(IF(A148&gt;=41500,1,0),IF(A148&lt;46700,1,0)))-(25*AND(IF(A148&gt;=46500,1,0),IF(A148&lt;52000,1,0)))-D148-E148)</f>
        <v>3254.21307692308</v>
      </c>
    </row>
    <row r="149" customFormat="false" ht="11.25" hidden="false" customHeight="false" outlineLevel="0" collapsed="false">
      <c r="A149" s="1" t="n">
        <v>25000</v>
      </c>
      <c r="B149" s="16" t="n">
        <f aca="false">(26000+7500-A149)/26000</f>
        <v>0.326923076923077</v>
      </c>
      <c r="C149" s="2" t="n">
        <f aca="false">A149-(7500*B149)</f>
        <v>22548.0769230769</v>
      </c>
      <c r="D149" s="41"/>
      <c r="E149" s="2" t="n">
        <f aca="false">(516.46*IF(A149&lt;36151.98,1,0))+(303.68*AND(IF(A149&gt;=36151.98,1,0),IF(A149&lt;51645.7,1,0)))+(285.08*IF(A149&gt;=51645.7,1,0))</f>
        <v>516.46</v>
      </c>
      <c r="F149" s="2" t="n">
        <f aca="false">MAX(0,((C149-70000)*45%*IF(C149&gt;70000,1,0))+((MIN(C149,70000)-32600)*39%*IF(C149&gt;32600,1,0))+((MIN(C149,32600)-29000)*31%*IF(C149&gt;29000,1,0))+((MIN(C149,29000)-15000)*29%*IF(C149&gt;15000,1,0))+(MIN(C149,15000)*23%)-(130*AND(IF(A149&gt;=27000,1,0),IF(A149&lt;29500,1,0)))-(235*AND(IF(A149&gt;=29500,1,0),IF(A149&lt;36500,1,0)))-(180*AND(IF(A149&gt;=36500,1,0),IF(A149&lt;41500,1,0)))-(130*AND(IF(A149&gt;=41500,1,0),IF(A149&lt;46700,1,0)))-(25*AND(IF(A149&gt;=46500,1,0),IF(A149&lt;52000,1,0)))-D149-E149)</f>
        <v>5122.48230769231</v>
      </c>
    </row>
    <row r="150" customFormat="false" ht="11.25" hidden="false" customHeight="false" outlineLevel="0" collapsed="false">
      <c r="A150" s="1" t="n">
        <v>30000</v>
      </c>
      <c r="B150" s="16" t="n">
        <f aca="false">(26000+7500-A150)/26000</f>
        <v>0.134615384615385</v>
      </c>
      <c r="C150" s="2" t="n">
        <f aca="false">A150-(7500*B150)</f>
        <v>28990.3846153846</v>
      </c>
      <c r="D150" s="41"/>
      <c r="E150" s="2" t="n">
        <f aca="false">(516.46*IF(A150&lt;36151.98,1,0))+(303.68*AND(IF(A150&gt;=36151.98,1,0),IF(A150&lt;51645.7,1,0)))+(285.08*IF(A150&gt;=51645.7,1,0))</f>
        <v>516.46</v>
      </c>
      <c r="F150" s="2" t="n">
        <f aca="false">MAX(0,((C150-70000)*45%*IF(C150&gt;70000,1,0))+((MIN(C150,70000)-32600)*39%*IF(C150&gt;32600,1,0))+((MIN(C150,32600)-29000)*31%*IF(C150&gt;29000,1,0))+((MIN(C150,29000)-15000)*29%*IF(C150&gt;15000,1,0))+(MIN(C150,15000)*23%)-(130*AND(IF(A150&gt;=27000,1,0),IF(A150&lt;29500,1,0)))-(235*AND(IF(A150&gt;=29500,1,0),IF(A150&lt;36500,1,0)))-(180*AND(IF(A150&gt;=36500,1,0),IF(A150&lt;41500,1,0)))-(130*AND(IF(A150&gt;=41500,1,0),IF(A150&lt;46700,1,0)))-(25*AND(IF(A150&gt;=46500,1,0),IF(A150&lt;52000,1,0)))-D150-E150)</f>
        <v>6755.75153846154</v>
      </c>
    </row>
    <row r="151" customFormat="false" ht="11.25" hidden="false" customHeight="false" outlineLevel="0" collapsed="false">
      <c r="A151" s="1" t="n">
        <v>33500</v>
      </c>
      <c r="B151" s="16" t="n">
        <f aca="false">(26000+7500-A151)/26000</f>
        <v>0</v>
      </c>
      <c r="C151" s="2" t="n">
        <f aca="false">A151-(7500*B151)</f>
        <v>33500</v>
      </c>
      <c r="D151" s="41"/>
      <c r="E151" s="2" t="n">
        <f aca="false">(516.46*IF(A151&lt;36151.98,1,0))+(303.68*AND(IF(A151&gt;=36151.98,1,0),IF(A151&lt;51645.7,1,0)))+(285.08*IF(A151&gt;=51645.7,1,0))</f>
        <v>516.46</v>
      </c>
      <c r="F151" s="2" t="n">
        <f aca="false">MAX(0,((C151-70000)*45%*IF(C151&gt;70000,1,0))+((MIN(C151,70000)-32600)*39%*IF(C151&gt;32600,1,0))+((MIN(C151,32600)-29000)*31%*IF(C151&gt;29000,1,0))+((MIN(C151,29000)-15000)*29%*IF(C151&gt;15000,1,0))+(MIN(C151,15000)*23%)-(130*AND(IF(A151&gt;=27000,1,0),IF(A151&lt;29500,1,0)))-(235*AND(IF(A151&gt;=29500,1,0),IF(A151&lt;36500,1,0)))-(180*AND(IF(A151&gt;=36500,1,0),IF(A151&lt;41500,1,0)))-(130*AND(IF(A151&gt;=41500,1,0),IF(A151&lt;46700,1,0)))-(25*AND(IF(A151&gt;=46500,1,0),IF(A151&lt;52000,1,0)))-D151-E151)</f>
        <v>8225.54</v>
      </c>
    </row>
    <row r="152" customFormat="false" ht="11.25" hidden="false" customHeight="false" outlineLevel="0" collapsed="false">
      <c r="A152" s="1" t="n">
        <v>35000</v>
      </c>
      <c r="B152" s="18"/>
      <c r="C152" s="2" t="n">
        <f aca="false">A152-(7500*B152)</f>
        <v>35000</v>
      </c>
      <c r="D152" s="41"/>
      <c r="E152" s="2" t="n">
        <f aca="false">(516.46*IF(A152&lt;36151.98,1,0))+(303.68*AND(IF(A152&gt;=36151.98,1,0),IF(A152&lt;51645.7,1,0)))+(285.08*IF(A152&gt;=51645.7,1,0))</f>
        <v>516.46</v>
      </c>
      <c r="F152" s="2" t="n">
        <f aca="false">MAX(0,((C152-70000)*45%*IF(C152&gt;70000,1,0))+((MIN(C152,70000)-32600)*39%*IF(C152&gt;32600,1,0))+((MIN(C152,32600)-29000)*31%*IF(C152&gt;29000,1,0))+((MIN(C152,29000)-15000)*29%*IF(C152&gt;15000,1,0))+(MIN(C152,15000)*23%)-(130*AND(IF(A152&gt;=27000,1,0),IF(A152&lt;29500,1,0)))-(235*AND(IF(A152&gt;=29500,1,0),IF(A152&lt;36500,1,0)))-(180*AND(IF(A152&gt;=36500,1,0),IF(A152&lt;41500,1,0)))-(130*AND(IF(A152&gt;=41500,1,0),IF(A152&lt;46700,1,0)))-(25*AND(IF(A152&gt;=46500,1,0),IF(A152&lt;52000,1,0)))-D152-E152)</f>
        <v>8810.54</v>
      </c>
    </row>
    <row r="153" customFormat="false" ht="11.25" hidden="false" customHeight="false" outlineLevel="0" collapsed="false">
      <c r="A153" s="1" t="n">
        <v>40000</v>
      </c>
      <c r="B153" s="18"/>
      <c r="C153" s="2" t="n">
        <f aca="false">A153-(7500*B153)</f>
        <v>40000</v>
      </c>
      <c r="D153" s="41"/>
      <c r="E153" s="2" t="n">
        <f aca="false">(516.46*IF(A153&lt;36151.98,1,0))+(303.68*AND(IF(A153&gt;=36151.98,1,0),IF(A153&lt;51645.7,1,0)))+(285.08*IF(A153&gt;=51645.7,1,0))</f>
        <v>303.68</v>
      </c>
      <c r="F153" s="2" t="n">
        <f aca="false">MAX(0,((C153-70000)*45%*IF(C153&gt;70000,1,0))+((MIN(C153,70000)-32600)*39%*IF(C153&gt;32600,1,0))+((MIN(C153,32600)-29000)*31%*IF(C153&gt;29000,1,0))+((MIN(C153,29000)-15000)*29%*IF(C153&gt;15000,1,0))+(MIN(C153,15000)*23%)-(130*AND(IF(A153&gt;=27000,1,0),IF(A153&lt;29500,1,0)))-(235*AND(IF(A153&gt;=29500,1,0),IF(A153&lt;36500,1,0)))-(180*AND(IF(A153&gt;=36500,1,0),IF(A153&lt;41500,1,0)))-(130*AND(IF(A153&gt;=41500,1,0),IF(A153&lt;46700,1,0)))-(25*AND(IF(A153&gt;=46500,1,0),IF(A153&lt;52000,1,0)))-D153-E153)</f>
        <v>11028.32</v>
      </c>
    </row>
    <row r="154" customFormat="false" ht="11.25" hidden="false" customHeight="false" outlineLevel="0" collapsed="false">
      <c r="A154" s="1" t="n">
        <v>45000</v>
      </c>
      <c r="B154" s="18"/>
      <c r="C154" s="2" t="n">
        <f aca="false">A154-(7500*B154)</f>
        <v>45000</v>
      </c>
      <c r="D154" s="41"/>
      <c r="E154" s="2" t="n">
        <f aca="false">(516.46*IF(A154&lt;36151.98,1,0))+(303.68*AND(IF(A154&gt;=36151.98,1,0),IF(A154&lt;51645.7,1,0)))+(285.08*IF(A154&gt;=51645.7,1,0))</f>
        <v>303.68</v>
      </c>
      <c r="F154" s="2" t="n">
        <f aca="false">MAX(0,((C154-70000)*45%*IF(C154&gt;70000,1,0))+((MIN(C154,70000)-32600)*39%*IF(C154&gt;32600,1,0))+((MIN(C154,32600)-29000)*31%*IF(C154&gt;29000,1,0))+((MIN(C154,29000)-15000)*29%*IF(C154&gt;15000,1,0))+(MIN(C154,15000)*23%)-(130*AND(IF(A154&gt;=27000,1,0),IF(A154&lt;29500,1,0)))-(235*AND(IF(A154&gt;=29500,1,0),IF(A154&lt;36500,1,0)))-(180*AND(IF(A154&gt;=36500,1,0),IF(A154&lt;41500,1,0)))-(130*AND(IF(A154&gt;=41500,1,0),IF(A154&lt;46700,1,0)))-(25*AND(IF(A154&gt;=46500,1,0),IF(A154&lt;52000,1,0)))-D154-E154)</f>
        <v>13028.32</v>
      </c>
    </row>
    <row r="155" customFormat="false" ht="11.25" hidden="false" customHeight="false" outlineLevel="0" collapsed="false">
      <c r="A155" s="1" t="n">
        <v>50000</v>
      </c>
      <c r="B155" s="18"/>
      <c r="C155" s="2" t="n">
        <f aca="false">A155-(7500*B155)</f>
        <v>50000</v>
      </c>
      <c r="D155" s="41"/>
      <c r="E155" s="2" t="n">
        <f aca="false">(516.46*IF(A155&lt;36151.98,1,0))+(303.68*AND(IF(A155&gt;=36151.98,1,0),IF(A155&lt;51645.7,1,0)))+(285.08*IF(A155&gt;=51645.7,1,0))</f>
        <v>303.68</v>
      </c>
      <c r="F155" s="2" t="n">
        <f aca="false">MAX(0,((C155-70000)*45%*IF(C155&gt;70000,1,0))+((MIN(C155,70000)-32600)*39%*IF(C155&gt;32600,1,0))+((MIN(C155,32600)-29000)*31%*IF(C155&gt;29000,1,0))+((MIN(C155,29000)-15000)*29%*IF(C155&gt;15000,1,0))+(MIN(C155,15000)*23%)-(130*AND(IF(A155&gt;=27000,1,0),IF(A155&lt;29500,1,0)))-(235*AND(IF(A155&gt;=29500,1,0),IF(A155&lt;36500,1,0)))-(180*AND(IF(A155&gt;=36500,1,0),IF(A155&lt;41500,1,0)))-(130*AND(IF(A155&gt;=41500,1,0),IF(A155&lt;46700,1,0)))-(25*AND(IF(A155&gt;=46500,1,0),IF(A155&lt;52000,1,0)))-D155-E155)</f>
        <v>15083.32</v>
      </c>
    </row>
    <row r="156" customFormat="false" ht="11.25" hidden="false" customHeight="false" outlineLevel="0" collapsed="false">
      <c r="A156" s="1" t="n">
        <v>55000</v>
      </c>
      <c r="B156" s="18"/>
      <c r="C156" s="2" t="n">
        <f aca="false">A156-(7500*B156)</f>
        <v>55000</v>
      </c>
      <c r="D156" s="41"/>
      <c r="E156" s="2" t="n">
        <f aca="false">(516.46*IF(A156&lt;36151.98,1,0))+(303.68*AND(IF(A156&gt;=36151.98,1,0),IF(A156&lt;51645.7,1,0)))+(285.08*IF(A156&gt;=51645.7,1,0))</f>
        <v>285.08</v>
      </c>
      <c r="F156" s="2" t="n">
        <f aca="false">MAX(0,((C156-70000)*45%*IF(C156&gt;70000,1,0))+((MIN(C156,70000)-32600)*39%*IF(C156&gt;32600,1,0))+((MIN(C156,32600)-29000)*31%*IF(C156&gt;29000,1,0))+((MIN(C156,29000)-15000)*29%*IF(C156&gt;15000,1,0))+(MIN(C156,15000)*23%)-(130*AND(IF(A156&gt;=27000,1,0),IF(A156&lt;29500,1,0)))-(235*AND(IF(A156&gt;=29500,1,0),IF(A156&lt;36500,1,0)))-(180*AND(IF(A156&gt;=36500,1,0),IF(A156&lt;41500,1,0)))-(130*AND(IF(A156&gt;=41500,1,0),IF(A156&lt;46700,1,0)))-(25*AND(IF(A156&gt;=46500,1,0),IF(A156&lt;52000,1,0)))-D156-E156)</f>
        <v>17076.92</v>
      </c>
    </row>
    <row r="157" customFormat="false" ht="11.25" hidden="false" customHeight="false" outlineLevel="0" collapsed="false">
      <c r="A157" s="1" t="n">
        <v>60000</v>
      </c>
      <c r="B157" s="18"/>
      <c r="C157" s="2" t="n">
        <f aca="false">A157-(7500*B157)</f>
        <v>60000</v>
      </c>
      <c r="D157" s="41"/>
      <c r="E157" s="2" t="n">
        <f aca="false">(516.46*IF(A157&lt;36151.98,1,0))+(303.68*AND(IF(A157&gt;=36151.98,1,0),IF(A157&lt;51645.7,1,0)))+(285.08*IF(A157&gt;=51645.7,1,0))</f>
        <v>285.08</v>
      </c>
      <c r="F157" s="2" t="n">
        <f aca="false">MAX(0,((C157-70000)*45%*IF(C157&gt;70000,1,0))+((MIN(C157,70000)-32600)*39%*IF(C157&gt;32600,1,0))+((MIN(C157,32600)-29000)*31%*IF(C157&gt;29000,1,0))+((MIN(C157,29000)-15000)*29%*IF(C157&gt;15000,1,0))+(MIN(C157,15000)*23%)-(130*AND(IF(A157&gt;=27000,1,0),IF(A157&lt;29500,1,0)))-(235*AND(IF(A157&gt;=29500,1,0),IF(A157&lt;36500,1,0)))-(180*AND(IF(A157&gt;=36500,1,0),IF(A157&lt;41500,1,0)))-(130*AND(IF(A157&gt;=41500,1,0),IF(A157&lt;46700,1,0)))-(25*AND(IF(A157&gt;=46500,1,0),IF(A157&lt;52000,1,0)))-D157-E157)</f>
        <v>19026.92</v>
      </c>
    </row>
    <row r="158" customFormat="false" ht="11.25" hidden="false" customHeight="false" outlineLevel="0" collapsed="false">
      <c r="A158" s="1" t="n">
        <v>65000</v>
      </c>
      <c r="B158" s="18"/>
      <c r="C158" s="2" t="n">
        <f aca="false">A158-(7500*B158)</f>
        <v>65000</v>
      </c>
      <c r="D158" s="41"/>
      <c r="E158" s="2" t="n">
        <f aca="false">(516.46*IF(A158&lt;36151.98,1,0))+(303.68*AND(IF(A158&gt;=36151.98,1,0),IF(A158&lt;51645.7,1,0)))+(285.08*IF(A158&gt;=51645.7,1,0))</f>
        <v>285.08</v>
      </c>
      <c r="F158" s="2" t="n">
        <f aca="false">MAX(0,((C158-70000)*45%*IF(C158&gt;70000,1,0))+((MIN(C158,70000)-32600)*39%*IF(C158&gt;32600,1,0))+((MIN(C158,32600)-29000)*31%*IF(C158&gt;29000,1,0))+((MIN(C158,29000)-15000)*29%*IF(C158&gt;15000,1,0))+(MIN(C158,15000)*23%)-(130*AND(IF(A158&gt;=27000,1,0),IF(A158&lt;29500,1,0)))-(235*AND(IF(A158&gt;=29500,1,0),IF(A158&lt;36500,1,0)))-(180*AND(IF(A158&gt;=36500,1,0),IF(A158&lt;41500,1,0)))-(130*AND(IF(A158&gt;=41500,1,0),IF(A158&lt;46700,1,0)))-(25*AND(IF(A158&gt;=46500,1,0),IF(A158&lt;52000,1,0)))-D158-E158)</f>
        <v>20976.92</v>
      </c>
    </row>
    <row r="159" customFormat="false" ht="11.25" hidden="false" customHeight="false" outlineLevel="0" collapsed="false">
      <c r="A159" s="1" t="n">
        <v>70000</v>
      </c>
      <c r="B159" s="18"/>
      <c r="C159" s="2" t="n">
        <f aca="false">A159-(7500*B159)</f>
        <v>70000</v>
      </c>
      <c r="D159" s="41"/>
      <c r="E159" s="2" t="n">
        <f aca="false">(516.46*IF(A159&lt;36151.98,1,0))+(303.68*AND(IF(A159&gt;=36151.98,1,0),IF(A159&lt;51645.7,1,0)))+(285.08*IF(A159&gt;=51645.7,1,0))</f>
        <v>285.08</v>
      </c>
      <c r="F159" s="2" t="n">
        <f aca="false">MAX(0,((C159-70000)*45%*IF(C159&gt;70000,1,0))+((MIN(C159,70000)-32600)*39%*IF(C159&gt;32600,1,0))+((MIN(C159,32600)-29000)*31%*IF(C159&gt;29000,1,0))+((MIN(C159,29000)-15000)*29%*IF(C159&gt;15000,1,0))+(MIN(C159,15000)*23%)-(130*AND(IF(A159&gt;=27000,1,0),IF(A159&lt;29500,1,0)))-(235*AND(IF(A159&gt;=29500,1,0),IF(A159&lt;36500,1,0)))-(180*AND(IF(A159&gt;=36500,1,0),IF(A159&lt;41500,1,0)))-(130*AND(IF(A159&gt;=41500,1,0),IF(A159&lt;46700,1,0)))-(25*AND(IF(A159&gt;=46500,1,0),IF(A159&lt;52000,1,0)))-D159-E159)</f>
        <v>22926.92</v>
      </c>
    </row>
    <row r="160" customFormat="false" ht="11.25" hidden="false" customHeight="false" outlineLevel="0" collapsed="false">
      <c r="A160" s="1" t="n">
        <v>75000</v>
      </c>
      <c r="B160" s="18"/>
      <c r="C160" s="2" t="n">
        <f aca="false">A160-(7500*B160)</f>
        <v>75000</v>
      </c>
      <c r="D160" s="41"/>
      <c r="E160" s="2" t="n">
        <f aca="false">(516.46*IF(A160&lt;36151.98,1,0))+(303.68*AND(IF(A160&gt;=36151.98,1,0),IF(A160&lt;51645.7,1,0)))+(285.08*IF(A160&gt;=51645.7,1,0))</f>
        <v>285.08</v>
      </c>
      <c r="F160" s="2" t="n">
        <f aca="false">MAX(0,((C160-70000)*45%*IF(C160&gt;70000,1,0))+((MIN(C160,70000)-32600)*39%*IF(C160&gt;32600,1,0))+((MIN(C160,32600)-29000)*31%*IF(C160&gt;29000,1,0))+((MIN(C160,29000)-15000)*29%*IF(C160&gt;15000,1,0))+(MIN(C160,15000)*23%)-(130*AND(IF(A160&gt;=27000,1,0),IF(A160&lt;29500,1,0)))-(235*AND(IF(A160&gt;=29500,1,0),IF(A160&lt;36500,1,0)))-(180*AND(IF(A160&gt;=36500,1,0),IF(A160&lt;41500,1,0)))-(130*AND(IF(A160&gt;=41500,1,0),IF(A160&lt;46700,1,0)))-(25*AND(IF(A160&gt;=46500,1,0),IF(A160&lt;52000,1,0)))-D160-E160)</f>
        <v>25176.92</v>
      </c>
    </row>
    <row r="161" customFormat="false" ht="11.25" hidden="false" customHeight="false" outlineLevel="0" collapsed="false">
      <c r="A161" s="1" t="n">
        <v>80000</v>
      </c>
      <c r="B161" s="18"/>
      <c r="C161" s="2" t="n">
        <f aca="false">A161-(7500*B161)</f>
        <v>80000</v>
      </c>
      <c r="D161" s="41"/>
      <c r="E161" s="2" t="n">
        <f aca="false">(516.46*IF(A161&lt;36151.98,1,0))+(303.68*AND(IF(A161&gt;=36151.98,1,0),IF(A161&lt;51645.7,1,0)))+(285.08*IF(A161&gt;=51645.7,1,0))</f>
        <v>285.08</v>
      </c>
      <c r="F161" s="2" t="n">
        <f aca="false">MAX(0,((C161-70000)*45%*IF(C161&gt;70000,1,0))+((MIN(C161,70000)-32600)*39%*IF(C161&gt;32600,1,0))+((MIN(C161,32600)-29000)*31%*IF(C161&gt;29000,1,0))+((MIN(C161,29000)-15000)*29%*IF(C161&gt;15000,1,0))+(MIN(C161,15000)*23%)-(130*AND(IF(A161&gt;=27000,1,0),IF(A161&lt;29500,1,0)))-(235*AND(IF(A161&gt;=29500,1,0),IF(A161&lt;36500,1,0)))-(180*AND(IF(A161&gt;=36500,1,0),IF(A161&lt;41500,1,0)))-(130*AND(IF(A161&gt;=41500,1,0),IF(A161&lt;46700,1,0)))-(25*AND(IF(A161&gt;=46500,1,0),IF(A161&lt;52000,1,0)))-D161-E161)</f>
        <v>27426.92</v>
      </c>
    </row>
    <row r="163" customFormat="false" ht="11.25" hidden="false" customHeight="false" outlineLevel="0" collapsed="false">
      <c r="A163" s="14" t="s">
        <v>24</v>
      </c>
    </row>
    <row r="164" customFormat="false" ht="11.25" hidden="false" customHeight="false" outlineLevel="0" collapsed="false">
      <c r="A164" s="5" t="s">
        <v>57</v>
      </c>
      <c r="B164" s="6" t="s">
        <v>29</v>
      </c>
      <c r="C164" s="7" t="s">
        <v>58</v>
      </c>
      <c r="D164" s="7"/>
      <c r="E164" s="5" t="s">
        <v>63</v>
      </c>
      <c r="F164" s="7" t="s">
        <v>59</v>
      </c>
    </row>
    <row r="165" customFormat="false" ht="11.25" hidden="false" customHeight="false" outlineLevel="0" collapsed="false">
      <c r="A165" s="1" t="n">
        <v>7500</v>
      </c>
      <c r="B165" s="16" t="n">
        <f aca="false">(26000+7500-A165)/26000</f>
        <v>1</v>
      </c>
      <c r="C165" s="2" t="n">
        <f aca="false">A165-(7500*B165)</f>
        <v>0</v>
      </c>
      <c r="E165" s="2" t="n">
        <f aca="false">(2*516.46*IF(A165&lt;41316.55,1,0))+((336.73+303.68)*AND(IF(A165&gt;=41316.55,1,0),IF(A165&lt;51645.7,1,0)))+(2*285.08*IF(A165&gt;=51645.7,1,0))</f>
        <v>1032.92</v>
      </c>
      <c r="F165" s="2" t="n">
        <f aca="false">MAX(0,((C165-70000)*45%*IF(C165&gt;70000,1,0))+((MIN(C165,70000)-32600)*39%*IF(C165&gt;32600,1,0))+((MIN(C165,32600)-29000)*31%*IF(C165&gt;29000,1,0))+((MIN(C165,29000)-15000)*29%*IF(C165&gt;15000,1,0))+(MIN(C165,15000)*23%)-(130*AND(IF(A165&gt;=27000,1,0),IF(A165&lt;29500,1,0)))-(235*AND(IF(A165&gt;=29500,1,0),IF(A165&lt;36500,1,0)))-(180*AND(IF(A165&gt;=36500,1,0),IF(A165&lt;41500,1,0)))-(130*AND(IF(A165&gt;=41500,1,0),IF(A165&lt;46700,1,0)))-(25*AND(IF(A165&gt;=46500,1,0),IF(A165&lt;52000,1,0)))-D165-E165)</f>
        <v>0</v>
      </c>
    </row>
    <row r="166" customFormat="false" ht="11.25" hidden="false" customHeight="false" outlineLevel="0" collapsed="false">
      <c r="A166" s="1" t="n">
        <v>8000</v>
      </c>
      <c r="B166" s="16" t="n">
        <f aca="false">(26000+7500-A166)/26000</f>
        <v>0.980769230769231</v>
      </c>
      <c r="C166" s="2" t="n">
        <f aca="false">A166-(7500*B166)</f>
        <v>644.23076923077</v>
      </c>
      <c r="E166" s="2" t="n">
        <f aca="false">(2*516.46*IF(A166&lt;41316.55,1,0))+((336.73+303.68)*AND(IF(A166&gt;=41316.55,1,0),IF(A166&lt;51645.7,1,0)))+(2*285.08*IF(A166&gt;=51645.7,1,0))</f>
        <v>1032.92</v>
      </c>
      <c r="F166" s="2" t="n">
        <f aca="false">MAX(0,((C166-70000)*45%*IF(C166&gt;70000,1,0))+((MIN(C166,70000)-32600)*39%*IF(C166&gt;32600,1,0))+((MIN(C166,32600)-29000)*31%*IF(C166&gt;29000,1,0))+((MIN(C166,29000)-15000)*29%*IF(C166&gt;15000,1,0))+(MIN(C166,15000)*23%)-(130*AND(IF(A166&gt;=27000,1,0),IF(A166&lt;29500,1,0)))-(235*AND(IF(A166&gt;=29500,1,0),IF(A166&lt;36500,1,0)))-(180*AND(IF(A166&gt;=36500,1,0),IF(A166&lt;41500,1,0)))-(130*AND(IF(A166&gt;=41500,1,0),IF(A166&lt;46700,1,0)))-(25*AND(IF(A166&gt;=46500,1,0),IF(A166&lt;52000,1,0)))-D166-E166)</f>
        <v>0</v>
      </c>
    </row>
    <row r="167" customFormat="false" ht="11.25" hidden="false" customHeight="false" outlineLevel="0" collapsed="false">
      <c r="A167" s="1" t="n">
        <v>10000</v>
      </c>
      <c r="B167" s="16" t="n">
        <f aca="false">(26000+7500-A167)/26000</f>
        <v>0.903846153846154</v>
      </c>
      <c r="C167" s="2" t="n">
        <f aca="false">A167-(7500*B167)</f>
        <v>3221.15384615385</v>
      </c>
      <c r="D167" s="41"/>
      <c r="E167" s="2" t="n">
        <f aca="false">(2*516.46*IF(A167&lt;41316.55,1,0))+((336.73+303.68)*AND(IF(A167&gt;=41316.55,1,0),IF(A167&lt;51645.7,1,0)))+(2*285.08*IF(A167&gt;=51645.7,1,0))</f>
        <v>1032.92</v>
      </c>
      <c r="F167" s="2" t="n">
        <f aca="false">MAX(0,((C167-70000)*45%*IF(C167&gt;70000,1,0))+((MIN(C167,70000)-32600)*39%*IF(C167&gt;32600,1,0))+((MIN(C167,32600)-29000)*31%*IF(C167&gt;29000,1,0))+((MIN(C167,29000)-15000)*29%*IF(C167&gt;15000,1,0))+(MIN(C167,15000)*23%)-(130*AND(IF(A167&gt;=27000,1,0),IF(A167&lt;29500,1,0)))-(235*AND(IF(A167&gt;=29500,1,0),IF(A167&lt;36500,1,0)))-(180*AND(IF(A167&gt;=36500,1,0),IF(A167&lt;41500,1,0)))-(130*AND(IF(A167&gt;=41500,1,0),IF(A167&lt;46700,1,0)))-(25*AND(IF(A167&gt;=46500,1,0),IF(A167&lt;52000,1,0)))-D167-E167)</f>
        <v>0</v>
      </c>
    </row>
    <row r="168" customFormat="false" ht="11.25" hidden="false" customHeight="false" outlineLevel="0" collapsed="false">
      <c r="A168" s="1" t="n">
        <v>15000</v>
      </c>
      <c r="B168" s="16" t="n">
        <f aca="false">(26000+7500-A168)/26000</f>
        <v>0.711538461538462</v>
      </c>
      <c r="C168" s="2" t="n">
        <f aca="false">A168-(7500*B168)</f>
        <v>9663.46153846154</v>
      </c>
      <c r="D168" s="41"/>
      <c r="E168" s="2" t="n">
        <f aca="false">(2*516.46*IF(A168&lt;41316.55,1,0))+((336.73+303.68)*AND(IF(A168&gt;=41316.55,1,0),IF(A168&lt;51645.7,1,0)))+(2*285.08*IF(A168&gt;=51645.7,1,0))</f>
        <v>1032.92</v>
      </c>
      <c r="F168" s="2" t="n">
        <f aca="false">MAX(0,((C168-70000)*45%*IF(C168&gt;70000,1,0))+((MIN(C168,70000)-32600)*39%*IF(C168&gt;32600,1,0))+((MIN(C168,32600)-29000)*31%*IF(C168&gt;29000,1,0))+((MIN(C168,29000)-15000)*29%*IF(C168&gt;15000,1,0))+(MIN(C168,15000)*23%)-(130*AND(IF(A168&gt;=27000,1,0),IF(A168&lt;29500,1,0)))-(235*AND(IF(A168&gt;=29500,1,0),IF(A168&lt;36500,1,0)))-(180*AND(IF(A168&gt;=36500,1,0),IF(A168&lt;41500,1,0)))-(130*AND(IF(A168&gt;=41500,1,0),IF(A168&lt;46700,1,0)))-(25*AND(IF(A168&gt;=46500,1,0),IF(A168&lt;52000,1,0)))-D168-E168)</f>
        <v>1189.67615384615</v>
      </c>
    </row>
    <row r="169" customFormat="false" ht="11.25" hidden="false" customHeight="false" outlineLevel="0" collapsed="false">
      <c r="A169" s="1" t="n">
        <v>20000</v>
      </c>
      <c r="B169" s="16" t="n">
        <f aca="false">(26000+7500-A169)/26000</f>
        <v>0.519230769230769</v>
      </c>
      <c r="C169" s="2" t="n">
        <f aca="false">A169-(7500*B169)</f>
        <v>16105.7692307692</v>
      </c>
      <c r="D169" s="41"/>
      <c r="E169" s="2" t="n">
        <f aca="false">(2*516.46*IF(A169&lt;41316.55,1,0))+((336.73+303.68)*AND(IF(A169&gt;=41316.55,1,0),IF(A169&lt;51645.7,1,0)))+(2*285.08*IF(A169&gt;=51645.7,1,0))</f>
        <v>1032.92</v>
      </c>
      <c r="F169" s="2" t="n">
        <f aca="false">MAX(0,((C169-70000)*45%*IF(C169&gt;70000,1,0))+((MIN(C169,70000)-32600)*39%*IF(C169&gt;32600,1,0))+((MIN(C169,32600)-29000)*31%*IF(C169&gt;29000,1,0))+((MIN(C169,29000)-15000)*29%*IF(C169&gt;15000,1,0))+(MIN(C169,15000)*23%)-(130*AND(IF(A169&gt;=27000,1,0),IF(A169&lt;29500,1,0)))-(235*AND(IF(A169&gt;=29500,1,0),IF(A169&lt;36500,1,0)))-(180*AND(IF(A169&gt;=36500,1,0),IF(A169&lt;41500,1,0)))-(130*AND(IF(A169&gt;=41500,1,0),IF(A169&lt;46700,1,0)))-(25*AND(IF(A169&gt;=46500,1,0),IF(A169&lt;52000,1,0)))-D169-E169)</f>
        <v>2737.75307692308</v>
      </c>
    </row>
    <row r="170" customFormat="false" ht="11.25" hidden="false" customHeight="false" outlineLevel="0" collapsed="false">
      <c r="A170" s="1" t="n">
        <v>25000</v>
      </c>
      <c r="B170" s="16" t="n">
        <f aca="false">(26000+7500-A170)/26000</f>
        <v>0.326923076923077</v>
      </c>
      <c r="C170" s="2" t="n">
        <f aca="false">A170-(7500*B170)</f>
        <v>22548.0769230769</v>
      </c>
      <c r="D170" s="41"/>
      <c r="E170" s="2" t="n">
        <f aca="false">(2*516.46*IF(A170&lt;41316.55,1,0))+((336.73+303.68)*AND(IF(A170&gt;=41316.55,1,0),IF(A170&lt;51645.7,1,0)))+(2*285.08*IF(A170&gt;=51645.7,1,0))</f>
        <v>1032.92</v>
      </c>
      <c r="F170" s="2" t="n">
        <f aca="false">MAX(0,((C170-70000)*45%*IF(C170&gt;70000,1,0))+((MIN(C170,70000)-32600)*39%*IF(C170&gt;32600,1,0))+((MIN(C170,32600)-29000)*31%*IF(C170&gt;29000,1,0))+((MIN(C170,29000)-15000)*29%*IF(C170&gt;15000,1,0))+(MIN(C170,15000)*23%)-(130*AND(IF(A170&gt;=27000,1,0),IF(A170&lt;29500,1,0)))-(235*AND(IF(A170&gt;=29500,1,0),IF(A170&lt;36500,1,0)))-(180*AND(IF(A170&gt;=36500,1,0),IF(A170&lt;41500,1,0)))-(130*AND(IF(A170&gt;=41500,1,0),IF(A170&lt;46700,1,0)))-(25*AND(IF(A170&gt;=46500,1,0),IF(A170&lt;52000,1,0)))-D170-E170)</f>
        <v>4606.02230769231</v>
      </c>
    </row>
    <row r="171" customFormat="false" ht="11.25" hidden="false" customHeight="false" outlineLevel="0" collapsed="false">
      <c r="A171" s="1" t="n">
        <v>30000</v>
      </c>
      <c r="B171" s="16" t="n">
        <f aca="false">(26000+7500-A171)/26000</f>
        <v>0.134615384615385</v>
      </c>
      <c r="C171" s="2" t="n">
        <f aca="false">A171-(7500*B171)</f>
        <v>28990.3846153846</v>
      </c>
      <c r="D171" s="41"/>
      <c r="E171" s="2" t="n">
        <f aca="false">(2*516.46*IF(A171&lt;41316.55,1,0))+((336.73+303.68)*AND(IF(A171&gt;=41316.55,1,0),IF(A171&lt;51645.7,1,0)))+(2*285.08*IF(A171&gt;=51645.7,1,0))</f>
        <v>1032.92</v>
      </c>
      <c r="F171" s="2" t="n">
        <f aca="false">MAX(0,((C171-70000)*45%*IF(C171&gt;70000,1,0))+((MIN(C171,70000)-32600)*39%*IF(C171&gt;32600,1,0))+((MIN(C171,32600)-29000)*31%*IF(C171&gt;29000,1,0))+((MIN(C171,29000)-15000)*29%*IF(C171&gt;15000,1,0))+(MIN(C171,15000)*23%)-(130*AND(IF(A171&gt;=27000,1,0),IF(A171&lt;29500,1,0)))-(235*AND(IF(A171&gt;=29500,1,0),IF(A171&lt;36500,1,0)))-(180*AND(IF(A171&gt;=36500,1,0),IF(A171&lt;41500,1,0)))-(130*AND(IF(A171&gt;=41500,1,0),IF(A171&lt;46700,1,0)))-(25*AND(IF(A171&gt;=46500,1,0),IF(A171&lt;52000,1,0)))-D171-E171)</f>
        <v>6239.29153846154</v>
      </c>
    </row>
    <row r="172" customFormat="false" ht="11.25" hidden="false" customHeight="false" outlineLevel="0" collapsed="false">
      <c r="A172" s="1" t="n">
        <v>33500</v>
      </c>
      <c r="B172" s="16" t="n">
        <f aca="false">(26000+7500-A172)/26000</f>
        <v>0</v>
      </c>
      <c r="C172" s="2" t="n">
        <f aca="false">A172-(7500*B172)</f>
        <v>33500</v>
      </c>
      <c r="D172" s="41"/>
      <c r="E172" s="2" t="n">
        <f aca="false">(2*516.46*IF(A172&lt;41316.55,1,0))+((336.73+303.68)*AND(IF(A172&gt;=41316.55,1,0),IF(A172&lt;51645.7,1,0)))+(2*285.08*IF(A172&gt;=51645.7,1,0))</f>
        <v>1032.92</v>
      </c>
      <c r="F172" s="2" t="n">
        <f aca="false">MAX(0,((C172-70000)*45%*IF(C172&gt;70000,1,0))+((MIN(C172,70000)-32600)*39%*IF(C172&gt;32600,1,0))+((MIN(C172,32600)-29000)*31%*IF(C172&gt;29000,1,0))+((MIN(C172,29000)-15000)*29%*IF(C172&gt;15000,1,0))+(MIN(C172,15000)*23%)-(130*AND(IF(A172&gt;=27000,1,0),IF(A172&lt;29500,1,0)))-(235*AND(IF(A172&gt;=29500,1,0),IF(A172&lt;36500,1,0)))-(180*AND(IF(A172&gt;=36500,1,0),IF(A172&lt;41500,1,0)))-(130*AND(IF(A172&gt;=41500,1,0),IF(A172&lt;46700,1,0)))-(25*AND(IF(A172&gt;=46500,1,0),IF(A172&lt;52000,1,0)))-D172-E172)</f>
        <v>7709.08</v>
      </c>
    </row>
    <row r="173" customFormat="false" ht="11.25" hidden="false" customHeight="false" outlineLevel="0" collapsed="false">
      <c r="A173" s="1" t="n">
        <v>35000</v>
      </c>
      <c r="B173" s="18"/>
      <c r="C173" s="2" t="n">
        <f aca="false">A173-(7500*B173)</f>
        <v>35000</v>
      </c>
      <c r="D173" s="41"/>
      <c r="E173" s="2" t="n">
        <f aca="false">(2*516.46*IF(A173&lt;41316.55,1,0))+((336.73+303.68)*AND(IF(A173&gt;=41316.55,1,0),IF(A173&lt;51645.7,1,0)))+(2*285.08*IF(A173&gt;=51645.7,1,0))</f>
        <v>1032.92</v>
      </c>
      <c r="F173" s="2" t="n">
        <f aca="false">MAX(0,((C173-70000)*45%*IF(C173&gt;70000,1,0))+((MIN(C173,70000)-32600)*39%*IF(C173&gt;32600,1,0))+((MIN(C173,32600)-29000)*31%*IF(C173&gt;29000,1,0))+((MIN(C173,29000)-15000)*29%*IF(C173&gt;15000,1,0))+(MIN(C173,15000)*23%)-(130*AND(IF(A173&gt;=27000,1,0),IF(A173&lt;29500,1,0)))-(235*AND(IF(A173&gt;=29500,1,0),IF(A173&lt;36500,1,0)))-(180*AND(IF(A173&gt;=36500,1,0),IF(A173&lt;41500,1,0)))-(130*AND(IF(A173&gt;=41500,1,0),IF(A173&lt;46700,1,0)))-(25*AND(IF(A173&gt;=46500,1,0),IF(A173&lt;52000,1,0)))-D173-E173)</f>
        <v>8294.08</v>
      </c>
    </row>
    <row r="174" customFormat="false" ht="11.25" hidden="false" customHeight="false" outlineLevel="0" collapsed="false">
      <c r="A174" s="1" t="n">
        <v>40000</v>
      </c>
      <c r="B174" s="18"/>
      <c r="C174" s="2" t="n">
        <f aca="false">A174-(7500*B174)</f>
        <v>40000</v>
      </c>
      <c r="D174" s="41"/>
      <c r="E174" s="2" t="n">
        <f aca="false">(2*516.46*IF(A174&lt;41316.55,1,0))+((336.73+303.68)*AND(IF(A174&gt;=41316.55,1,0),IF(A174&lt;51645.7,1,0)))+(2*285.08*IF(A174&gt;=51645.7,1,0))</f>
        <v>1032.92</v>
      </c>
      <c r="F174" s="2" t="n">
        <f aca="false">MAX(0,((C174-70000)*45%*IF(C174&gt;70000,1,0))+((MIN(C174,70000)-32600)*39%*IF(C174&gt;32600,1,0))+((MIN(C174,32600)-29000)*31%*IF(C174&gt;29000,1,0))+((MIN(C174,29000)-15000)*29%*IF(C174&gt;15000,1,0))+(MIN(C174,15000)*23%)-(130*AND(IF(A174&gt;=27000,1,0),IF(A174&lt;29500,1,0)))-(235*AND(IF(A174&gt;=29500,1,0),IF(A174&lt;36500,1,0)))-(180*AND(IF(A174&gt;=36500,1,0),IF(A174&lt;41500,1,0)))-(130*AND(IF(A174&gt;=41500,1,0),IF(A174&lt;46700,1,0)))-(25*AND(IF(A174&gt;=46500,1,0),IF(A174&lt;52000,1,0)))-D174-E174)</f>
        <v>10299.08</v>
      </c>
    </row>
    <row r="175" customFormat="false" ht="11.25" hidden="false" customHeight="false" outlineLevel="0" collapsed="false">
      <c r="A175" s="1" t="n">
        <v>45000</v>
      </c>
      <c r="B175" s="18"/>
      <c r="C175" s="2" t="n">
        <f aca="false">A175-(7500*B175)</f>
        <v>45000</v>
      </c>
      <c r="D175" s="41"/>
      <c r="E175" s="2" t="n">
        <f aca="false">(2*516.46*IF(A175&lt;41316.55,1,0))+((336.73+303.68)*AND(IF(A175&gt;=41316.55,1,0),IF(A175&lt;51645.7,1,0)))+(2*285.08*IF(A175&gt;=51645.7,1,0))</f>
        <v>640.41</v>
      </c>
      <c r="F175" s="2" t="n">
        <f aca="false">MAX(0,((C175-70000)*45%*IF(C175&gt;70000,1,0))+((MIN(C175,70000)-32600)*39%*IF(C175&gt;32600,1,0))+((MIN(C175,32600)-29000)*31%*IF(C175&gt;29000,1,0))+((MIN(C175,29000)-15000)*29%*IF(C175&gt;15000,1,0))+(MIN(C175,15000)*23%)-(130*AND(IF(A175&gt;=27000,1,0),IF(A175&lt;29500,1,0)))-(235*AND(IF(A175&gt;=29500,1,0),IF(A175&lt;36500,1,0)))-(180*AND(IF(A175&gt;=36500,1,0),IF(A175&lt;41500,1,0)))-(130*AND(IF(A175&gt;=41500,1,0),IF(A175&lt;46700,1,0)))-(25*AND(IF(A175&gt;=46500,1,0),IF(A175&lt;52000,1,0)))-D175-E175)</f>
        <v>12691.59</v>
      </c>
    </row>
    <row r="176" customFormat="false" ht="11.25" hidden="false" customHeight="false" outlineLevel="0" collapsed="false">
      <c r="A176" s="1" t="n">
        <v>50000</v>
      </c>
      <c r="B176" s="18"/>
      <c r="C176" s="2" t="n">
        <f aca="false">A176-(7500*B176)</f>
        <v>50000</v>
      </c>
      <c r="D176" s="41"/>
      <c r="E176" s="2" t="n">
        <f aca="false">(2*516.46*IF(A176&lt;41316.55,1,0))+((336.73+303.68)*AND(IF(A176&gt;=41316.55,1,0),IF(A176&lt;51645.7,1,0)))+(2*285.08*IF(A176&gt;=51645.7,1,0))</f>
        <v>640.41</v>
      </c>
      <c r="F176" s="2" t="n">
        <f aca="false">MAX(0,((C176-70000)*45%*IF(C176&gt;70000,1,0))+((MIN(C176,70000)-32600)*39%*IF(C176&gt;32600,1,0))+((MIN(C176,32600)-29000)*31%*IF(C176&gt;29000,1,0))+((MIN(C176,29000)-15000)*29%*IF(C176&gt;15000,1,0))+(MIN(C176,15000)*23%)-(130*AND(IF(A176&gt;=27000,1,0),IF(A176&lt;29500,1,0)))-(235*AND(IF(A176&gt;=29500,1,0),IF(A176&lt;36500,1,0)))-(180*AND(IF(A176&gt;=36500,1,0),IF(A176&lt;41500,1,0)))-(130*AND(IF(A176&gt;=41500,1,0),IF(A176&lt;46700,1,0)))-(25*AND(IF(A176&gt;=46500,1,0),IF(A176&lt;52000,1,0)))-D176-E176)</f>
        <v>14746.59</v>
      </c>
    </row>
    <row r="177" customFormat="false" ht="11.25" hidden="false" customHeight="false" outlineLevel="0" collapsed="false">
      <c r="A177" s="1" t="n">
        <v>55000</v>
      </c>
      <c r="B177" s="18"/>
      <c r="C177" s="2" t="n">
        <f aca="false">A177-(7500*B177)</f>
        <v>55000</v>
      </c>
      <c r="D177" s="41"/>
      <c r="E177" s="2" t="n">
        <f aca="false">(2*516.46*IF(A177&lt;41316.55,1,0))+((336.73+303.68)*AND(IF(A177&gt;=41316.55,1,0),IF(A177&lt;51645.7,1,0)))+(2*285.08*IF(A177&gt;=51645.7,1,0))</f>
        <v>570.16</v>
      </c>
      <c r="F177" s="2" t="n">
        <f aca="false">MAX(0,((C177-70000)*45%*IF(C177&gt;70000,1,0))+((MIN(C177,70000)-32600)*39%*IF(C177&gt;32600,1,0))+((MIN(C177,32600)-29000)*31%*IF(C177&gt;29000,1,0))+((MIN(C177,29000)-15000)*29%*IF(C177&gt;15000,1,0))+(MIN(C177,15000)*23%)-(130*AND(IF(A177&gt;=27000,1,0),IF(A177&lt;29500,1,0)))-(235*AND(IF(A177&gt;=29500,1,0),IF(A177&lt;36500,1,0)))-(180*AND(IF(A177&gt;=36500,1,0),IF(A177&lt;41500,1,0)))-(130*AND(IF(A177&gt;=41500,1,0),IF(A177&lt;46700,1,0)))-(25*AND(IF(A177&gt;=46500,1,0),IF(A177&lt;52000,1,0)))-D177-E177)</f>
        <v>16791.84</v>
      </c>
    </row>
    <row r="178" customFormat="false" ht="11.25" hidden="false" customHeight="false" outlineLevel="0" collapsed="false">
      <c r="A178" s="1" t="n">
        <v>60000</v>
      </c>
      <c r="B178" s="18"/>
      <c r="C178" s="2" t="n">
        <f aca="false">A178-(7500*B178)</f>
        <v>60000</v>
      </c>
      <c r="D178" s="41"/>
      <c r="E178" s="2" t="n">
        <f aca="false">(2*516.46*IF(A178&lt;41316.55,1,0))+((336.73+303.68)*AND(IF(A178&gt;=41316.55,1,0),IF(A178&lt;51645.7,1,0)))+(2*285.08*IF(A178&gt;=51645.7,1,0))</f>
        <v>570.16</v>
      </c>
      <c r="F178" s="2" t="n">
        <f aca="false">MAX(0,((C178-70000)*45%*IF(C178&gt;70000,1,0))+((MIN(C178,70000)-32600)*39%*IF(C178&gt;32600,1,0))+((MIN(C178,32600)-29000)*31%*IF(C178&gt;29000,1,0))+((MIN(C178,29000)-15000)*29%*IF(C178&gt;15000,1,0))+(MIN(C178,15000)*23%)-(130*AND(IF(A178&gt;=27000,1,0),IF(A178&lt;29500,1,0)))-(235*AND(IF(A178&gt;=29500,1,0),IF(A178&lt;36500,1,0)))-(180*AND(IF(A178&gt;=36500,1,0),IF(A178&lt;41500,1,0)))-(130*AND(IF(A178&gt;=41500,1,0),IF(A178&lt;46700,1,0)))-(25*AND(IF(A178&gt;=46500,1,0),IF(A178&lt;52000,1,0)))-D178-E178)</f>
        <v>18741.84</v>
      </c>
    </row>
    <row r="179" customFormat="false" ht="11.25" hidden="false" customHeight="false" outlineLevel="0" collapsed="false">
      <c r="A179" s="1" t="n">
        <v>65000</v>
      </c>
      <c r="B179" s="18"/>
      <c r="C179" s="2" t="n">
        <f aca="false">A179-(7500*B179)</f>
        <v>65000</v>
      </c>
      <c r="D179" s="41"/>
      <c r="E179" s="2" t="n">
        <f aca="false">(2*516.46*IF(A179&lt;41316.55,1,0))+((336.73+303.68)*AND(IF(A179&gt;=41316.55,1,0),IF(A179&lt;51645.7,1,0)))+(2*285.08*IF(A179&gt;=51645.7,1,0))</f>
        <v>570.16</v>
      </c>
      <c r="F179" s="2" t="n">
        <f aca="false">MAX(0,((C179-70000)*45%*IF(C179&gt;70000,1,0))+((MIN(C179,70000)-32600)*39%*IF(C179&gt;32600,1,0))+((MIN(C179,32600)-29000)*31%*IF(C179&gt;29000,1,0))+((MIN(C179,29000)-15000)*29%*IF(C179&gt;15000,1,0))+(MIN(C179,15000)*23%)-(130*AND(IF(A179&gt;=27000,1,0),IF(A179&lt;29500,1,0)))-(235*AND(IF(A179&gt;=29500,1,0),IF(A179&lt;36500,1,0)))-(180*AND(IF(A179&gt;=36500,1,0),IF(A179&lt;41500,1,0)))-(130*AND(IF(A179&gt;=41500,1,0),IF(A179&lt;46700,1,0)))-(25*AND(IF(A179&gt;=46500,1,0),IF(A179&lt;52000,1,0)))-D179-E179)</f>
        <v>20691.84</v>
      </c>
    </row>
    <row r="180" customFormat="false" ht="11.25" hidden="false" customHeight="false" outlineLevel="0" collapsed="false">
      <c r="A180" s="1" t="n">
        <v>70000</v>
      </c>
      <c r="B180" s="18"/>
      <c r="C180" s="2" t="n">
        <f aca="false">A180-(7500*B180)</f>
        <v>70000</v>
      </c>
      <c r="D180" s="41"/>
      <c r="E180" s="2" t="n">
        <f aca="false">(2*516.46*IF(A180&lt;41316.55,1,0))+((336.73+303.68)*AND(IF(A180&gt;=41316.55,1,0),IF(A180&lt;51645.7,1,0)))+(2*285.08*IF(A180&gt;=51645.7,1,0))</f>
        <v>570.16</v>
      </c>
      <c r="F180" s="2" t="n">
        <f aca="false">MAX(0,((C180-70000)*45%*IF(C180&gt;70000,1,0))+((MIN(C180,70000)-32600)*39%*IF(C180&gt;32600,1,0))+((MIN(C180,32600)-29000)*31%*IF(C180&gt;29000,1,0))+((MIN(C180,29000)-15000)*29%*IF(C180&gt;15000,1,0))+(MIN(C180,15000)*23%)-(130*AND(IF(A180&gt;=27000,1,0),IF(A180&lt;29500,1,0)))-(235*AND(IF(A180&gt;=29500,1,0),IF(A180&lt;36500,1,0)))-(180*AND(IF(A180&gt;=36500,1,0),IF(A180&lt;41500,1,0)))-(130*AND(IF(A180&gt;=41500,1,0),IF(A180&lt;46700,1,0)))-(25*AND(IF(A180&gt;=46500,1,0),IF(A180&lt;52000,1,0)))-D180-E180)</f>
        <v>22641.84</v>
      </c>
    </row>
    <row r="181" customFormat="false" ht="11.25" hidden="false" customHeight="false" outlineLevel="0" collapsed="false">
      <c r="A181" s="1" t="n">
        <v>75000</v>
      </c>
      <c r="B181" s="18"/>
      <c r="C181" s="2" t="n">
        <f aca="false">A181-(7500*B181)</f>
        <v>75000</v>
      </c>
      <c r="D181" s="41"/>
      <c r="E181" s="2" t="n">
        <f aca="false">(2*516.46*IF(A181&lt;41316.55,1,0))+((336.73+303.68)*AND(IF(A181&gt;=41316.55,1,0),IF(A181&lt;51645.7,1,0)))+(2*285.08*IF(A181&gt;=51645.7,1,0))</f>
        <v>570.16</v>
      </c>
      <c r="F181" s="2" t="n">
        <f aca="false">MAX(0,((C181-70000)*45%*IF(C181&gt;70000,1,0))+((MIN(C181,70000)-32600)*39%*IF(C181&gt;32600,1,0))+((MIN(C181,32600)-29000)*31%*IF(C181&gt;29000,1,0))+((MIN(C181,29000)-15000)*29%*IF(C181&gt;15000,1,0))+(MIN(C181,15000)*23%)-(130*AND(IF(A181&gt;=27000,1,0),IF(A181&lt;29500,1,0)))-(235*AND(IF(A181&gt;=29500,1,0),IF(A181&lt;36500,1,0)))-(180*AND(IF(A181&gt;=36500,1,0),IF(A181&lt;41500,1,0)))-(130*AND(IF(A181&gt;=41500,1,0),IF(A181&lt;46700,1,0)))-(25*AND(IF(A181&gt;=46500,1,0),IF(A181&lt;52000,1,0)))-D181-E181)</f>
        <v>24891.84</v>
      </c>
    </row>
    <row r="182" customFormat="false" ht="11.25" hidden="false" customHeight="false" outlineLevel="0" collapsed="false">
      <c r="A182" s="1" t="n">
        <v>80000</v>
      </c>
      <c r="B182" s="18"/>
      <c r="C182" s="2" t="n">
        <f aca="false">A182-(7500*B182)</f>
        <v>80000</v>
      </c>
      <c r="D182" s="41"/>
      <c r="E182" s="2" t="n">
        <f aca="false">(2*516.46*IF(A182&lt;41316.55,1,0))+((336.73+303.68)*AND(IF(A182&gt;=41316.55,1,0),IF(A182&lt;51645.7,1,0)))+(2*285.08*IF(A182&gt;=51645.7,1,0))</f>
        <v>570.16</v>
      </c>
      <c r="F182" s="2" t="n">
        <f aca="false">MAX(0,((C182-70000)*45%*IF(C182&gt;70000,1,0))+((MIN(C182,70000)-32600)*39%*IF(C182&gt;32600,1,0))+((MIN(C182,32600)-29000)*31%*IF(C182&gt;29000,1,0))+((MIN(C182,29000)-15000)*29%*IF(C182&gt;15000,1,0))+(MIN(C182,15000)*23%)-(130*AND(IF(A182&gt;=27000,1,0),IF(A182&lt;29500,1,0)))-(235*AND(IF(A182&gt;=29500,1,0),IF(A182&lt;36500,1,0)))-(180*AND(IF(A182&gt;=36500,1,0),IF(A182&lt;41500,1,0)))-(130*AND(IF(A182&gt;=41500,1,0),IF(A182&lt;46700,1,0)))-(25*AND(IF(A182&gt;=46500,1,0),IF(A182&lt;52000,1,0)))-D182-E182)</f>
        <v>27141.84</v>
      </c>
    </row>
  </sheetData>
  <printOptions headings="false" gridLines="true" gridLinesSet="true" horizontalCentered="true" verticalCentered="false"/>
  <pageMargins left="0.157638888888889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colo IRPEF 2003-2004
(annuo)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3.14"/>
    <col collapsed="false" customWidth="true" hidden="false" outlineLevel="0" max="2" min="2" style="0" width="10.71"/>
    <col collapsed="false" customWidth="true" hidden="false" outlineLevel="0" max="3" min="3" style="43" width="25.56"/>
    <col collapsed="false" customWidth="true" hidden="false" outlineLevel="0" max="4" min="4" style="43" width="18.7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10" min="10" style="0" width="8.14"/>
  </cols>
  <sheetData>
    <row r="1" s="47" customFormat="true" ht="12.75" hidden="false" customHeight="false" outlineLevel="0" collapsed="false">
      <c r="A1" s="44" t="s">
        <v>0</v>
      </c>
      <c r="B1" s="45" t="s">
        <v>66</v>
      </c>
      <c r="C1" s="46" t="s">
        <v>2</v>
      </c>
      <c r="D1" s="46" t="s">
        <v>41</v>
      </c>
    </row>
    <row r="2" customFormat="false" ht="12.75" hidden="false" customHeight="false" outlineLevel="0" collapsed="false">
      <c r="A2" s="42" t="n">
        <v>10329.14</v>
      </c>
      <c r="B2" s="48" t="n">
        <v>0.18</v>
      </c>
      <c r="C2" s="43" t="n">
        <f aca="false">B2*A2</f>
        <v>1859.2452</v>
      </c>
      <c r="D2" s="43" t="n">
        <f aca="false">C2</f>
        <v>1859.2452</v>
      </c>
      <c r="G2" s="42" t="n">
        <v>7000</v>
      </c>
      <c r="H2" s="42" t="n">
        <f aca="false">G2*B2-B13</f>
        <v>278.73</v>
      </c>
    </row>
    <row r="3" customFormat="false" ht="12.75" hidden="false" customHeight="false" outlineLevel="0" collapsed="false">
      <c r="A3" s="42" t="n">
        <v>15493.71</v>
      </c>
      <c r="B3" s="48" t="n">
        <v>0.24</v>
      </c>
      <c r="C3" s="43" t="n">
        <f aca="false">B3*(A3-A2)</f>
        <v>1239.4968</v>
      </c>
      <c r="D3" s="43" t="n">
        <f aca="false">SUM(C2:C3)</f>
        <v>3098.742</v>
      </c>
      <c r="G3" s="49" t="n">
        <v>7500</v>
      </c>
      <c r="H3" s="42" t="n">
        <f aca="false">G3*B2-B13</f>
        <v>368.73</v>
      </c>
    </row>
    <row r="4" customFormat="false" ht="12.75" hidden="false" customHeight="false" outlineLevel="0" collapsed="false">
      <c r="A4" s="42" t="n">
        <v>30987.41</v>
      </c>
      <c r="B4" s="48" t="n">
        <v>0.32</v>
      </c>
      <c r="C4" s="43" t="n">
        <f aca="false">B4*(A4-A3)</f>
        <v>4957.984</v>
      </c>
      <c r="D4" s="43" t="n">
        <f aca="false">SUM(C2:C4)</f>
        <v>8056.726</v>
      </c>
      <c r="G4" s="49" t="n">
        <v>10000</v>
      </c>
      <c r="H4" s="42" t="n">
        <f aca="false">G4*B2-B21</f>
        <v>1257.72</v>
      </c>
      <c r="I4" s="49"/>
      <c r="J4" s="42"/>
    </row>
    <row r="5" customFormat="false" ht="12.75" hidden="false" customHeight="false" outlineLevel="0" collapsed="false">
      <c r="A5" s="42" t="n">
        <v>69721.68</v>
      </c>
      <c r="B5" s="48" t="n">
        <v>0.39</v>
      </c>
      <c r="C5" s="43" t="n">
        <f aca="false">B5*(A5-A4)</f>
        <v>15106.3653</v>
      </c>
      <c r="D5" s="43" t="n">
        <f aca="false">SUM(C2:C5)</f>
        <v>23163.0913</v>
      </c>
      <c r="G5" s="49" t="n">
        <v>15000</v>
      </c>
      <c r="H5" s="42" t="n">
        <f aca="false">(G5-A2)*B3+D2-B21</f>
        <v>2437.9716</v>
      </c>
      <c r="I5" s="49"/>
      <c r="J5" s="42"/>
    </row>
    <row r="6" customFormat="false" ht="12.75" hidden="false" customHeight="false" outlineLevel="0" collapsed="false">
      <c r="A6" s="50" t="s">
        <v>4</v>
      </c>
      <c r="B6" s="48" t="n">
        <v>0.45</v>
      </c>
      <c r="G6" s="49" t="n">
        <v>20000</v>
      </c>
      <c r="H6" s="42" t="n">
        <f aca="false">(G6-A3)*B4+D3-B22</f>
        <v>4050.1248</v>
      </c>
    </row>
    <row r="7" customFormat="false" ht="12.75" hidden="false" customHeight="false" outlineLevel="0" collapsed="false">
      <c r="A7" s="50"/>
      <c r="B7" s="48"/>
      <c r="G7" s="49" t="n">
        <v>25000</v>
      </c>
      <c r="H7" s="42" t="n">
        <f aca="false">(G7-A3)*B4+D3-B23</f>
        <v>5701.7648</v>
      </c>
    </row>
    <row r="8" customFormat="false" ht="12.75" hidden="false" customHeight="true" outlineLevel="0" collapsed="false">
      <c r="A8" s="51" t="s">
        <v>67</v>
      </c>
      <c r="B8" s="51"/>
      <c r="C8" s="51"/>
      <c r="D8" s="51"/>
      <c r="G8" s="49" t="n">
        <v>30000</v>
      </c>
      <c r="H8" s="42" t="n">
        <f aca="false">(G8-A3)*B4+D3-B24</f>
        <v>7353.4148</v>
      </c>
    </row>
    <row r="9" customFormat="false" ht="12.75" hidden="false" customHeight="false" outlineLevel="0" collapsed="false">
      <c r="A9" s="52" t="s">
        <v>68</v>
      </c>
      <c r="B9" s="52" t="s">
        <v>45</v>
      </c>
      <c r="C9" s="52" t="s">
        <v>69</v>
      </c>
      <c r="D9" s="52" t="s">
        <v>45</v>
      </c>
      <c r="G9" s="49" t="n">
        <v>33500</v>
      </c>
      <c r="H9" s="42" t="n">
        <f aca="false">(G9-A4)*B5+D4-B26</f>
        <v>8752.5861</v>
      </c>
      <c r="I9" s="49" t="n">
        <v>33000</v>
      </c>
      <c r="J9" s="42" t="n">
        <f aca="false">(I9-A4)*B5+D4-B26</f>
        <v>8557.5861</v>
      </c>
    </row>
    <row r="10" customFormat="false" ht="12.75" hidden="false" customHeight="false" outlineLevel="0" collapsed="false">
      <c r="A10" s="53" t="s">
        <v>70</v>
      </c>
      <c r="B10" s="54" t="n">
        <v>1146.53</v>
      </c>
      <c r="C10" s="55" t="s">
        <v>71</v>
      </c>
      <c r="D10" s="56" t="n">
        <v>2220000</v>
      </c>
      <c r="G10" s="49" t="n">
        <v>35000</v>
      </c>
      <c r="H10" s="42" t="n">
        <f aca="false">(G10-A4)*B5+D4-B26</f>
        <v>9337.5861</v>
      </c>
    </row>
    <row r="11" customFormat="false" ht="12.75" hidden="false" customHeight="false" outlineLevel="0" collapsed="false">
      <c r="A11" s="53" t="s">
        <v>72</v>
      </c>
      <c r="B11" s="54" t="n">
        <v>1084.56</v>
      </c>
      <c r="C11" s="55" t="s">
        <v>73</v>
      </c>
      <c r="D11" s="56" t="n">
        <v>2100000</v>
      </c>
      <c r="G11" s="49" t="n">
        <v>40000</v>
      </c>
      <c r="H11" s="42" t="n">
        <f aca="false">(G11-A4)*B5+D4-B27</f>
        <v>11339.2261</v>
      </c>
    </row>
    <row r="12" customFormat="false" ht="12.75" hidden="false" customHeight="false" outlineLevel="0" collapsed="false">
      <c r="A12" s="53" t="s">
        <v>74</v>
      </c>
      <c r="B12" s="54" t="n">
        <v>1032.91</v>
      </c>
      <c r="C12" s="55" t="s">
        <v>75</v>
      </c>
      <c r="D12" s="56" t="n">
        <v>2000000</v>
      </c>
      <c r="G12" s="49" t="n">
        <v>45000</v>
      </c>
      <c r="H12" s="42" t="n">
        <f aca="false">(G12-A4)*B5+D4-B28</f>
        <v>13340.8761</v>
      </c>
    </row>
    <row r="13" customFormat="false" ht="12.75" hidden="false" customHeight="false" outlineLevel="0" collapsed="false">
      <c r="A13" s="53" t="s">
        <v>76</v>
      </c>
      <c r="B13" s="53" t="n">
        <v>981.27</v>
      </c>
      <c r="C13" s="55" t="s">
        <v>77</v>
      </c>
      <c r="D13" s="56" t="n">
        <v>1900000</v>
      </c>
      <c r="G13" s="49" t="n">
        <v>50000</v>
      </c>
      <c r="H13" s="42" t="n">
        <f aca="false">(G13-A4)*B5+D4-B30</f>
        <v>15394.1661</v>
      </c>
    </row>
    <row r="14" customFormat="false" ht="12.75" hidden="false" customHeight="false" outlineLevel="0" collapsed="false">
      <c r="A14" s="53" t="s">
        <v>78</v>
      </c>
      <c r="B14" s="53" t="n">
        <v>903.8</v>
      </c>
      <c r="C14" s="55" t="s">
        <v>79</v>
      </c>
      <c r="D14" s="56" t="n">
        <v>1750000</v>
      </c>
      <c r="G14" s="49" t="n">
        <v>55000</v>
      </c>
      <c r="H14" s="42" t="n">
        <f aca="false">(G14-A4)*B5+D4-B31</f>
        <v>17369.9861</v>
      </c>
    </row>
    <row r="15" customFormat="false" ht="12.75" hidden="false" customHeight="false" outlineLevel="0" collapsed="false">
      <c r="A15" s="53" t="s">
        <v>80</v>
      </c>
      <c r="B15" s="53" t="n">
        <v>826.33</v>
      </c>
      <c r="C15" s="55" t="s">
        <v>81</v>
      </c>
      <c r="D15" s="56" t="n">
        <v>1600000</v>
      </c>
      <c r="G15" s="49" t="n">
        <v>60000</v>
      </c>
      <c r="H15" s="42" t="n">
        <f aca="false">(G15-A4)*B5+D4-B31</f>
        <v>19319.9861</v>
      </c>
    </row>
    <row r="16" customFormat="false" ht="12.75" hidden="false" customHeight="false" outlineLevel="0" collapsed="false">
      <c r="A16" s="53" t="s">
        <v>82</v>
      </c>
      <c r="B16" s="53" t="n">
        <v>748.86</v>
      </c>
      <c r="C16" s="55" t="s">
        <v>83</v>
      </c>
      <c r="D16" s="56" t="n">
        <v>1450000</v>
      </c>
      <c r="G16" s="49" t="n">
        <v>65000</v>
      </c>
      <c r="H16" s="42" t="n">
        <f aca="false">(G16-A4)*B5+D4-B31</f>
        <v>21269.9861</v>
      </c>
    </row>
    <row r="17" customFormat="false" ht="12.75" hidden="false" customHeight="false" outlineLevel="0" collapsed="false">
      <c r="A17" s="53" t="s">
        <v>84</v>
      </c>
      <c r="B17" s="53" t="n">
        <v>686.89</v>
      </c>
      <c r="C17" s="55" t="s">
        <v>85</v>
      </c>
      <c r="D17" s="56" t="n">
        <v>1330000</v>
      </c>
      <c r="G17" s="49" t="n">
        <v>70000</v>
      </c>
      <c r="H17" s="42" t="n">
        <f aca="false">(G17-A5)*B6+D5-B31</f>
        <v>23236.6853</v>
      </c>
    </row>
    <row r="18" customFormat="false" ht="12.75" hidden="false" customHeight="false" outlineLevel="0" collapsed="false">
      <c r="A18" s="53" t="s">
        <v>86</v>
      </c>
      <c r="B18" s="53" t="n">
        <v>650.74</v>
      </c>
      <c r="C18" s="55" t="s">
        <v>87</v>
      </c>
      <c r="D18" s="56" t="n">
        <v>1260000</v>
      </c>
      <c r="G18" s="49" t="n">
        <v>75000</v>
      </c>
      <c r="H18" s="42" t="n">
        <f aca="false">(G18-A5)*B6+D5-B31</f>
        <v>25486.6853</v>
      </c>
    </row>
    <row r="19" customFormat="false" ht="12.75" hidden="false" customHeight="false" outlineLevel="0" collapsed="false">
      <c r="A19" s="53" t="s">
        <v>88</v>
      </c>
      <c r="B19" s="53" t="n">
        <v>614.58</v>
      </c>
      <c r="C19" s="55" t="s">
        <v>89</v>
      </c>
      <c r="D19" s="56" t="n">
        <v>1190000</v>
      </c>
      <c r="G19" s="49" t="n">
        <v>80000</v>
      </c>
      <c r="H19" s="42" t="n">
        <f aca="false">(G19-A5)*B6+D5-B31</f>
        <v>27736.6853</v>
      </c>
    </row>
    <row r="20" customFormat="false" ht="12.75" hidden="false" customHeight="false" outlineLevel="0" collapsed="false">
      <c r="A20" s="53" t="s">
        <v>90</v>
      </c>
      <c r="B20" s="53" t="n">
        <v>578.43</v>
      </c>
      <c r="C20" s="55" t="s">
        <v>91</v>
      </c>
      <c r="D20" s="56" t="n">
        <v>1120000</v>
      </c>
      <c r="G20" s="49" t="n">
        <v>90000</v>
      </c>
      <c r="H20" s="42" t="n">
        <f aca="false">(G20-A5)*B6+D5-B31</f>
        <v>32236.6853</v>
      </c>
    </row>
    <row r="21" customFormat="false" ht="12.75" hidden="false" customHeight="false" outlineLevel="0" collapsed="false">
      <c r="A21" s="53" t="s">
        <v>92</v>
      </c>
      <c r="B21" s="53" t="n">
        <v>542.28</v>
      </c>
      <c r="C21" s="55" t="s">
        <v>93</v>
      </c>
      <c r="D21" s="56" t="n">
        <v>1050000</v>
      </c>
      <c r="G21" s="49" t="n">
        <v>100000</v>
      </c>
      <c r="H21" s="42" t="n">
        <f aca="false">(G21-A5)*B6+D5-B31</f>
        <v>36736.6853</v>
      </c>
    </row>
    <row r="22" customFormat="false" ht="12.75" hidden="false" customHeight="false" outlineLevel="0" collapsed="false">
      <c r="A22" s="53" t="s">
        <v>94</v>
      </c>
      <c r="B22" s="53" t="n">
        <v>490.63</v>
      </c>
      <c r="C22" s="55" t="s">
        <v>95</v>
      </c>
      <c r="D22" s="56" t="n">
        <v>950000</v>
      </c>
      <c r="G22" s="49" t="n">
        <v>150000</v>
      </c>
      <c r="H22" s="42" t="n">
        <f aca="false">(G22-A5)*B6+D5-B31</f>
        <v>59236.6853</v>
      </c>
    </row>
    <row r="23" customFormat="false" ht="12.75" hidden="false" customHeight="false" outlineLevel="0" collapsed="false">
      <c r="A23" s="53" t="s">
        <v>96</v>
      </c>
      <c r="B23" s="53" t="n">
        <v>438.99</v>
      </c>
      <c r="C23" s="55" t="s">
        <v>97</v>
      </c>
      <c r="D23" s="56" t="n">
        <v>850000</v>
      </c>
    </row>
    <row r="24" customFormat="false" ht="12.75" hidden="false" customHeight="false" outlineLevel="0" collapsed="false">
      <c r="A24" s="53" t="s">
        <v>98</v>
      </c>
      <c r="B24" s="53" t="n">
        <v>387.34</v>
      </c>
      <c r="C24" s="55" t="s">
        <v>99</v>
      </c>
      <c r="D24" s="56" t="n">
        <v>750000</v>
      </c>
    </row>
    <row r="25" customFormat="false" ht="12.75" hidden="false" customHeight="false" outlineLevel="0" collapsed="false">
      <c r="A25" s="53" t="s">
        <v>100</v>
      </c>
      <c r="B25" s="53" t="n">
        <v>335.7</v>
      </c>
      <c r="C25" s="55" t="s">
        <v>101</v>
      </c>
      <c r="D25" s="56" t="n">
        <v>650000</v>
      </c>
    </row>
    <row r="26" customFormat="false" ht="12.75" hidden="false" customHeight="false" outlineLevel="0" collapsed="false">
      <c r="A26" s="53" t="s">
        <v>102</v>
      </c>
      <c r="B26" s="53" t="n">
        <v>284.05</v>
      </c>
      <c r="C26" s="55" t="s">
        <v>103</v>
      </c>
      <c r="D26" s="56" t="n">
        <v>550000</v>
      </c>
    </row>
    <row r="27" customFormat="false" ht="12.75" hidden="false" customHeight="false" outlineLevel="0" collapsed="false">
      <c r="A27" s="53" t="s">
        <v>104</v>
      </c>
      <c r="B27" s="53" t="n">
        <v>232.41</v>
      </c>
      <c r="C27" s="55" t="s">
        <v>105</v>
      </c>
      <c r="D27" s="56" t="n">
        <v>450000</v>
      </c>
    </row>
    <row r="28" customFormat="false" ht="12.75" hidden="false" customHeight="false" outlineLevel="0" collapsed="false">
      <c r="A28" s="53" t="s">
        <v>106</v>
      </c>
      <c r="B28" s="53" t="n">
        <v>180.76</v>
      </c>
      <c r="C28" s="55" t="s">
        <v>107</v>
      </c>
      <c r="D28" s="56" t="n">
        <v>350000</v>
      </c>
    </row>
    <row r="29" customFormat="false" ht="12.75" hidden="false" customHeight="false" outlineLevel="0" collapsed="false">
      <c r="A29" s="53" t="s">
        <v>108</v>
      </c>
      <c r="B29" s="53" t="n">
        <v>129.11</v>
      </c>
      <c r="C29" s="55" t="s">
        <v>109</v>
      </c>
      <c r="D29" s="56" t="n">
        <v>250000</v>
      </c>
    </row>
    <row r="30" customFormat="false" ht="12.75" hidden="false" customHeight="false" outlineLevel="0" collapsed="false">
      <c r="A30" s="53" t="s">
        <v>110</v>
      </c>
      <c r="B30" s="53" t="n">
        <v>77.47</v>
      </c>
      <c r="C30" s="55" t="s">
        <v>111</v>
      </c>
      <c r="D30" s="56" t="n">
        <v>150000</v>
      </c>
    </row>
    <row r="31" customFormat="false" ht="12.75" hidden="false" customHeight="false" outlineLevel="0" collapsed="false">
      <c r="A31" s="53" t="s">
        <v>112</v>
      </c>
      <c r="B31" s="53" t="n">
        <v>51.65</v>
      </c>
      <c r="C31" s="55" t="s">
        <v>113</v>
      </c>
      <c r="D31" s="56" t="n">
        <v>100000</v>
      </c>
    </row>
    <row r="32" customFormat="false" ht="12.75" hidden="false" customHeight="false" outlineLevel="0" collapsed="false">
      <c r="A32" s="50"/>
      <c r="B32" s="48"/>
    </row>
    <row r="34" customFormat="false" ht="12.75" hidden="false" customHeight="false" outlineLevel="0" collapsed="false">
      <c r="A34" s="42" t="s">
        <v>114</v>
      </c>
    </row>
    <row r="37" customFormat="false" ht="13.5" hidden="false" customHeight="false" outlineLevel="0" collapsed="false">
      <c r="A37" s="57" t="s">
        <v>115</v>
      </c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42" t="n">
        <v>10329.14</v>
      </c>
      <c r="B39" s="58" t="n">
        <v>0.012</v>
      </c>
      <c r="C39" s="43" t="n">
        <f aca="false">B39*A39</f>
        <v>123.94968</v>
      </c>
      <c r="D39" s="43" t="n">
        <f aca="false">C39</f>
        <v>123.94968</v>
      </c>
    </row>
    <row r="40" customFormat="false" ht="12.75" hidden="false" customHeight="false" outlineLevel="0" collapsed="false">
      <c r="A40" s="42" t="n">
        <v>15493.71</v>
      </c>
      <c r="B40" s="58" t="n">
        <v>0.012</v>
      </c>
      <c r="C40" s="43" t="n">
        <f aca="false">B40*(A40-A39)</f>
        <v>61.97484</v>
      </c>
      <c r="D40" s="43" t="n">
        <f aca="false">SUM(C39:C40)</f>
        <v>185.92452</v>
      </c>
    </row>
    <row r="41" customFormat="false" ht="12.75" hidden="false" customHeight="false" outlineLevel="0" collapsed="false">
      <c r="A41" s="42" t="n">
        <v>30987.41</v>
      </c>
      <c r="B41" s="58" t="n">
        <v>0.013</v>
      </c>
      <c r="C41" s="43" t="n">
        <f aca="false">B41*(A41-A40)</f>
        <v>201.4181</v>
      </c>
      <c r="D41" s="43" t="n">
        <f aca="false">SUM(C39:C41)</f>
        <v>387.34262</v>
      </c>
    </row>
    <row r="42" customFormat="false" ht="12.75" hidden="false" customHeight="false" outlineLevel="0" collapsed="false">
      <c r="A42" s="42" t="n">
        <v>69721.68</v>
      </c>
      <c r="B42" s="58" t="n">
        <v>0.014</v>
      </c>
      <c r="C42" s="43" t="n">
        <f aca="false">B42*(A42-A41)</f>
        <v>542.27978</v>
      </c>
      <c r="D42" s="43" t="n">
        <f aca="false">SUM(C39:C42)</f>
        <v>929.6224</v>
      </c>
    </row>
    <row r="43" customFormat="false" ht="12.75" hidden="false" customHeight="false" outlineLevel="0" collapsed="false">
      <c r="A43" s="50" t="s">
        <v>4</v>
      </c>
      <c r="B43" s="58" t="n">
        <v>0.014</v>
      </c>
      <c r="C43" s="59"/>
      <c r="D43" s="59"/>
    </row>
    <row r="46" customFormat="false" ht="13.5" hidden="false" customHeight="false" outlineLevel="0" collapsed="false">
      <c r="A46" s="57" t="s">
        <v>116</v>
      </c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42" t="s">
        <v>117</v>
      </c>
      <c r="B48" s="58" t="n">
        <v>0.014</v>
      </c>
    </row>
    <row r="49" customFormat="false" ht="25.5" hidden="false" customHeight="false" outlineLevel="0" collapsed="false">
      <c r="A49" s="60" t="s">
        <v>118</v>
      </c>
      <c r="B49" s="58" t="n">
        <v>0.009</v>
      </c>
    </row>
    <row r="52" customFormat="false" ht="13.5" hidden="false" customHeight="false" outlineLevel="0" collapsed="false">
      <c r="A52" s="57" t="s">
        <v>119</v>
      </c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42" t="n">
        <v>10329.14</v>
      </c>
      <c r="B54" s="58" t="n">
        <v>0.009</v>
      </c>
      <c r="C54" s="43" t="n">
        <f aca="false">B54*A54</f>
        <v>92.96226</v>
      </c>
      <c r="D54" s="43" t="n">
        <f aca="false">C54</f>
        <v>92.96226</v>
      </c>
    </row>
    <row r="55" customFormat="false" ht="12.75" hidden="false" customHeight="false" outlineLevel="0" collapsed="false">
      <c r="A55" s="42" t="n">
        <v>15493.71</v>
      </c>
      <c r="B55" s="58" t="n">
        <v>0.009</v>
      </c>
      <c r="C55" s="43" t="n">
        <f aca="false">B55*(A55-A54)</f>
        <v>46.48113</v>
      </c>
      <c r="D55" s="43" t="n">
        <f aca="false">SUM(C54:C55)</f>
        <v>139.44339</v>
      </c>
    </row>
    <row r="56" customFormat="false" ht="12.75" hidden="false" customHeight="false" outlineLevel="0" collapsed="false">
      <c r="A56" s="42" t="n">
        <v>30987.41</v>
      </c>
      <c r="B56" s="61" t="n">
        <v>0.0191</v>
      </c>
      <c r="C56" s="43" t="n">
        <f aca="false">B56*(A56-A55)</f>
        <v>295.92967</v>
      </c>
      <c r="D56" s="43" t="n">
        <f aca="false">SUM(C54:C56)</f>
        <v>435.37306</v>
      </c>
    </row>
    <row r="57" customFormat="false" ht="12.75" hidden="false" customHeight="false" outlineLevel="0" collapsed="false">
      <c r="A57" s="42" t="n">
        <v>69721.68</v>
      </c>
      <c r="B57" s="58" t="n">
        <v>0.036</v>
      </c>
      <c r="C57" s="43" t="n">
        <f aca="false">B57*(A57-A56)</f>
        <v>1394.43372</v>
      </c>
      <c r="D57" s="43" t="n">
        <f aca="false">SUM(C54:C57)</f>
        <v>1829.80678</v>
      </c>
    </row>
    <row r="58" customFormat="false" ht="12.75" hidden="false" customHeight="false" outlineLevel="0" collapsed="false">
      <c r="A58" s="50" t="s">
        <v>4</v>
      </c>
      <c r="B58" s="58" t="n">
        <v>0.04</v>
      </c>
      <c r="C58" s="59"/>
      <c r="D58" s="59"/>
    </row>
    <row r="61" customFormat="false" ht="13.5" hidden="false" customHeight="false" outlineLevel="0" collapsed="false">
      <c r="A61" s="57" t="s">
        <v>120</v>
      </c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42" t="s">
        <v>117</v>
      </c>
      <c r="B63" s="58" t="n">
        <v>0.014</v>
      </c>
    </row>
    <row r="66" customFormat="false" ht="13.5" hidden="false" customHeight="false" outlineLevel="0" collapsed="false">
      <c r="A66" s="57" t="s">
        <v>121</v>
      </c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42" t="n">
        <v>10329.14</v>
      </c>
      <c r="B68" s="58" t="n">
        <v>0.009</v>
      </c>
      <c r="C68" s="43" t="n">
        <f aca="false">B68*A68</f>
        <v>92.96226</v>
      </c>
      <c r="D68" s="43" t="n">
        <f aca="false">C68</f>
        <v>92.96226</v>
      </c>
    </row>
    <row r="69" customFormat="false" ht="12.75" hidden="false" customHeight="false" outlineLevel="0" collapsed="false">
      <c r="A69" s="50" t="s">
        <v>4</v>
      </c>
      <c r="B69" s="58" t="n">
        <v>0.011</v>
      </c>
      <c r="C69" s="59"/>
      <c r="D69" s="59"/>
    </row>
    <row r="72" customFormat="false" ht="13.5" hidden="false" customHeight="false" outlineLevel="0" collapsed="false">
      <c r="A72" s="57" t="s">
        <v>122</v>
      </c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42" t="n">
        <v>10329.14</v>
      </c>
      <c r="B74" s="58" t="n">
        <v>0.012</v>
      </c>
      <c r="C74" s="43" t="n">
        <f aca="false">B74*A74</f>
        <v>123.94968</v>
      </c>
      <c r="D74" s="43" t="n">
        <f aca="false">C74</f>
        <v>123.94968</v>
      </c>
    </row>
    <row r="75" customFormat="false" ht="12.75" hidden="false" customHeight="false" outlineLevel="0" collapsed="false">
      <c r="A75" s="42" t="n">
        <v>15493.71</v>
      </c>
      <c r="B75" s="58" t="n">
        <v>0.013</v>
      </c>
      <c r="C75" s="43" t="n">
        <f aca="false">B75*(A75-A74)</f>
        <v>67.13941</v>
      </c>
      <c r="D75" s="43" t="n">
        <f aca="false">SUM(C74:C75)</f>
        <v>191.08909</v>
      </c>
    </row>
    <row r="76" customFormat="false" ht="12.75" hidden="false" customHeight="false" outlineLevel="0" collapsed="false">
      <c r="A76" s="42" t="n">
        <v>30987.41</v>
      </c>
      <c r="B76" s="58" t="n">
        <v>0.014</v>
      </c>
      <c r="C76" s="43" t="n">
        <f aca="false">B76*(A76-A75)</f>
        <v>216.9118</v>
      </c>
      <c r="D76" s="43" t="n">
        <f aca="false">SUM(C74:C76)</f>
        <v>408.00089</v>
      </c>
    </row>
    <row r="77" customFormat="false" ht="12.75" hidden="false" customHeight="false" outlineLevel="0" collapsed="false">
      <c r="A77" s="42" t="n">
        <v>69721.68</v>
      </c>
      <c r="B77" s="58" t="n">
        <v>0.014</v>
      </c>
      <c r="C77" s="43" t="n">
        <f aca="false">B77*(A77-A76)</f>
        <v>542.27978</v>
      </c>
      <c r="D77" s="43" t="n">
        <f aca="false">SUM(C74:C77)</f>
        <v>950.28067</v>
      </c>
    </row>
    <row r="78" customFormat="false" ht="12.75" hidden="false" customHeight="false" outlineLevel="0" collapsed="false">
      <c r="A78" s="50" t="s">
        <v>4</v>
      </c>
      <c r="B78" s="58" t="n">
        <v>0.019</v>
      </c>
      <c r="C78" s="59"/>
      <c r="D78" s="59"/>
    </row>
  </sheetData>
  <mergeCells count="1">
    <mergeCell ref="A8:D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colo IRPEF 2002
(annuo)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9.7"/>
    <col collapsed="false" customWidth="true" hidden="false" outlineLevel="0" max="3" min="3" style="62" width="22.7"/>
    <col collapsed="false" customWidth="true" hidden="false" outlineLevel="0" max="4" min="4" style="62" width="21.56"/>
  </cols>
  <sheetData>
    <row r="1" s="47" customFormat="true" ht="12.75" hidden="false" customHeight="false" outlineLevel="0" collapsed="false">
      <c r="A1" s="45" t="s">
        <v>0</v>
      </c>
      <c r="B1" s="45" t="s">
        <v>66</v>
      </c>
      <c r="C1" s="63" t="s">
        <v>2</v>
      </c>
      <c r="D1" s="63" t="s">
        <v>41</v>
      </c>
    </row>
    <row r="2" customFormat="false" ht="12.75" hidden="false" customHeight="false" outlineLevel="0" collapsed="false">
      <c r="A2" s="64" t="n">
        <v>20000000</v>
      </c>
      <c r="B2" s="65" t="n">
        <v>0.18</v>
      </c>
      <c r="C2" s="62" t="n">
        <f aca="false">B2*A2</f>
        <v>3600000</v>
      </c>
      <c r="D2" s="62" t="n">
        <f aca="false">C2</f>
        <v>3600000</v>
      </c>
    </row>
    <row r="3" customFormat="false" ht="12.75" hidden="false" customHeight="false" outlineLevel="0" collapsed="false">
      <c r="A3" s="64" t="n">
        <v>30000000</v>
      </c>
      <c r="B3" s="65" t="n">
        <v>0.24</v>
      </c>
      <c r="C3" s="62" t="n">
        <f aca="false">B3*(A3-A2)</f>
        <v>2400000</v>
      </c>
      <c r="D3" s="62" t="n">
        <f aca="false">SUM(C2:C3)</f>
        <v>6000000</v>
      </c>
    </row>
    <row r="4" customFormat="false" ht="12.75" hidden="false" customHeight="false" outlineLevel="0" collapsed="false">
      <c r="A4" s="64" t="n">
        <v>60000000</v>
      </c>
      <c r="B4" s="65" t="n">
        <v>0.32</v>
      </c>
      <c r="C4" s="62" t="n">
        <f aca="false">B4*(A4-A3)</f>
        <v>9600000</v>
      </c>
      <c r="D4" s="66" t="n">
        <f aca="false">SUM(C2:C4)</f>
        <v>15600000</v>
      </c>
    </row>
    <row r="5" customFormat="false" ht="12.75" hidden="false" customHeight="false" outlineLevel="0" collapsed="false">
      <c r="A5" s="64" t="n">
        <v>135000000</v>
      </c>
      <c r="B5" s="65" t="n">
        <v>0.39</v>
      </c>
      <c r="C5" s="62" t="n">
        <f aca="false">B5*(A5-A4)</f>
        <v>29250000</v>
      </c>
      <c r="D5" s="62" t="n">
        <f aca="false">SUM(C2:C5)</f>
        <v>44850000</v>
      </c>
    </row>
    <row r="6" customFormat="false" ht="12.75" hidden="false" customHeight="false" outlineLevel="0" collapsed="false">
      <c r="A6" s="67" t="s">
        <v>4</v>
      </c>
      <c r="B6" s="65" t="n">
        <v>0.45</v>
      </c>
    </row>
    <row r="8" customFormat="false" ht="12.75" hidden="false" customHeight="false" outlineLevel="0" collapsed="false">
      <c r="A8" s="0" t="s">
        <v>123</v>
      </c>
    </row>
    <row r="12" customFormat="false" ht="12.75" hidden="false" customHeight="false" outlineLevel="0" collapsed="false">
      <c r="A12" s="64"/>
    </row>
    <row r="13" customFormat="false" ht="12.75" hidden="false" customHeight="false" outlineLevel="0" collapsed="false">
      <c r="A13" s="64"/>
    </row>
    <row r="14" customFormat="false" ht="12.75" hidden="false" customHeight="false" outlineLevel="0" collapsed="false">
      <c r="A14" s="6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colo IRPEF 2001
(annuo)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9.7"/>
    <col collapsed="false" customWidth="true" hidden="false" outlineLevel="0" max="3" min="3" style="62" width="22.7"/>
    <col collapsed="false" customWidth="true" hidden="false" outlineLevel="0" max="4" min="4" style="62" width="21.56"/>
  </cols>
  <sheetData>
    <row r="1" s="47" customFormat="true" ht="12.75" hidden="false" customHeight="false" outlineLevel="0" collapsed="false">
      <c r="A1" s="45" t="s">
        <v>0</v>
      </c>
      <c r="B1" s="45" t="s">
        <v>66</v>
      </c>
      <c r="C1" s="63" t="s">
        <v>2</v>
      </c>
      <c r="D1" s="63" t="s">
        <v>41</v>
      </c>
    </row>
    <row r="2" customFormat="false" ht="12.75" hidden="false" customHeight="false" outlineLevel="0" collapsed="false">
      <c r="A2" s="64" t="n">
        <v>20000000</v>
      </c>
      <c r="B2" s="65" t="n">
        <v>0.185</v>
      </c>
      <c r="C2" s="62" t="n">
        <f aca="false">B2*A2</f>
        <v>3700000</v>
      </c>
      <c r="D2" s="62" t="n">
        <f aca="false">C2</f>
        <v>3700000</v>
      </c>
    </row>
    <row r="3" customFormat="false" ht="12.75" hidden="false" customHeight="false" outlineLevel="0" collapsed="false">
      <c r="A3" s="64" t="n">
        <v>30000000</v>
      </c>
      <c r="B3" s="65" t="n">
        <v>0.255</v>
      </c>
      <c r="C3" s="62" t="n">
        <f aca="false">B3*(A3-A2)</f>
        <v>2550000</v>
      </c>
      <c r="D3" s="62" t="n">
        <f aca="false">SUM(C2:C3)</f>
        <v>6250000</v>
      </c>
    </row>
    <row r="4" customFormat="false" ht="12.75" hidden="false" customHeight="false" outlineLevel="0" collapsed="false">
      <c r="A4" s="64" t="n">
        <v>60000000</v>
      </c>
      <c r="B4" s="65" t="n">
        <v>0.335</v>
      </c>
      <c r="C4" s="62" t="n">
        <f aca="false">B4*(A4-A3)</f>
        <v>10050000</v>
      </c>
      <c r="D4" s="66" t="n">
        <f aca="false">SUM(C2:C4)</f>
        <v>16300000</v>
      </c>
    </row>
    <row r="5" customFormat="false" ht="12.75" hidden="false" customHeight="false" outlineLevel="0" collapsed="false">
      <c r="A5" s="64" t="n">
        <v>135000000</v>
      </c>
      <c r="B5" s="65" t="n">
        <v>0.395</v>
      </c>
      <c r="C5" s="62" t="n">
        <f aca="false">B5*(A5-A4)</f>
        <v>29625000</v>
      </c>
      <c r="D5" s="62" t="n">
        <f aca="false">SUM(C2:C5)</f>
        <v>45925000</v>
      </c>
    </row>
    <row r="6" customFormat="false" ht="12.75" hidden="false" customHeight="false" outlineLevel="0" collapsed="false">
      <c r="A6" s="67" t="s">
        <v>4</v>
      </c>
      <c r="B6" s="65" t="n">
        <v>0.455</v>
      </c>
    </row>
    <row r="8" customFormat="false" ht="12.75" hidden="false" customHeight="false" outlineLevel="0" collapsed="false">
      <c r="A8" s="0" t="s">
        <v>123</v>
      </c>
    </row>
    <row r="12" customFormat="false" ht="12.75" hidden="false" customHeight="false" outlineLevel="0" collapsed="false">
      <c r="A12" s="64"/>
    </row>
    <row r="13" customFormat="false" ht="12.75" hidden="false" customHeight="false" outlineLevel="0" collapsed="false">
      <c r="A13" s="64"/>
    </row>
    <row r="14" customFormat="false" ht="12.75" hidden="false" customHeight="false" outlineLevel="0" collapsed="false">
      <c r="A14" s="6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colo IRPEF 2000
(annuo)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0:38:18Z</dcterms:created>
  <dc:creator>Enrico</dc:creator>
  <dc:description/>
  <dc:language>en-US</dc:language>
  <cp:lastModifiedBy>M</cp:lastModifiedBy>
  <cp:lastPrinted>2004-12-01T10:01:35Z</cp:lastPrinted>
  <dcterms:modified xsi:type="dcterms:W3CDTF">2006-10-06T16:03:42Z</dcterms:modified>
  <cp:revision>0</cp:revision>
  <dc:subject/>
  <dc:title/>
</cp:coreProperties>
</file>